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lap" sheetId="1" state="visible" r:id="rId2"/>
    <sheet name="Cimlap_" sheetId="2" state="hidden" r:id="rId3"/>
    <sheet name="Bevétel" sheetId="3" state="visible" r:id="rId4"/>
    <sheet name="Kiad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zámadási é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20</xdr:rowOff>
              </xdr:from>
              <xdr:to>
                <xdr:col>10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kerület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2</xdr:rowOff>
              </xdr:from>
              <xdr:to>
                <xdr:col>7</xdr:col>
                <xdr:colOff>40</xdr:colOff>
                <xdr:row>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megye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20</xdr:rowOff>
              </xdr:from>
              <xdr:to>
                <xdr:col>2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község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19</xdr:rowOff>
              </xdr:from>
              <xdr:to>
                <xdr:col>2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kerület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5</xdr:rowOff>
              </xdr:from>
              <xdr:to>
                <xdr:col>6</xdr:col>
                <xdr:colOff>75</xdr:colOff>
                <xdr:row>3</xdr:row>
                <xdr:rowOff>-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megye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5</xdr:rowOff>
              </xdr:from>
              <xdr:to>
                <xdr:col>6</xdr:col>
                <xdr:colOff>74</xdr:colOff>
                <xdr:row>4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gyházközség n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10</xdr:rowOff>
              </xdr:from>
              <xdr:to>
                <xdr:col>6</xdr:col>
                <xdr:colOff>74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71">
  <si>
    <t xml:space="preserve">KIRÁLYHÁGÓMELLÉKI</t>
  </si>
  <si>
    <t xml:space="preserve">REFORMÁTUS EGYHÁZKERÜLET</t>
  </si>
  <si>
    <t xml:space="preserve">REFORMÁTUS EGYHÁZMEGYE</t>
  </si>
  <si>
    <t xml:space="preserve">Egyházmegyei
iktatószám:</t>
  </si>
  <si>
    <t xml:space="preserve">________________</t>
  </si>
  <si>
    <t xml:space="preserve">REFORMÁTUS EGYHÁZKÖZSÉG</t>
  </si>
  <si>
    <t xml:space="preserve">Egyházközségi
iktatószám:</t>
  </si>
  <si>
    <t xml:space="preserve">SZÁMADÁS</t>
  </si>
  <si>
    <t xml:space="preserve">EXECUŢIA BUGETARĂ</t>
  </si>
  <si>
    <t xml:space="preserve">Tárgyalta és jóváhagyta a presbitérium a </t>
  </si>
  <si>
    <t xml:space="preserve">_____________</t>
  </si>
  <si>
    <t xml:space="preserve">tartott gyűlésén a</t>
  </si>
  <si>
    <t xml:space="preserve">_______</t>
  </si>
  <si>
    <t xml:space="preserve">szám alatt.</t>
  </si>
  <si>
    <t xml:space="preserve">Se completeaza in RON</t>
  </si>
  <si>
    <t xml:space="preserve">Kitöltendő újlejben</t>
  </si>
  <si>
    <t xml:space="preserve"> REFORMÁTUS EGYHÁZMEGYE</t>
  </si>
  <si>
    <t xml:space="preserve"> REFORMÁTUS EGYHÁZKÖZSÉG</t>
  </si>
  <si>
    <t xml:space="preserve">Egyházmegyei
ikatószám:</t>
  </si>
  <si>
    <t xml:space="preserve">Egyházközségi
ikatószám:</t>
  </si>
  <si>
    <t xml:space="preserve">SZÁMADÁS A 2011. ÉVRE</t>
  </si>
  <si>
    <t xml:space="preserve">EXECUTIA BUGETARA PE ANUL 2011.</t>
  </si>
  <si>
    <t xml:space="preserve">Nr.
rând
Sor-
szám</t>
  </si>
  <si>
    <t xml:space="preserve">Venituri - Bevételek</t>
  </si>
  <si>
    <t xml:space="preserve">Cap./
subcap.
Fejezet/
alfejezet</t>
  </si>
  <si>
    <t xml:space="preserve">Execuţie
Megvalósított</t>
  </si>
  <si>
    <t xml:space="preserve">Prevederi
Tervezett</t>
  </si>
  <si>
    <t xml:space="preserve">Disponibil din anul precedent
Múlt évi pénztármaradvány (2+3)</t>
  </si>
  <si>
    <t xml:space="preserve">Casa </t>
  </si>
  <si>
    <t xml:space="preserve">Készpénz egyenleg</t>
  </si>
  <si>
    <t xml:space="preserve">100,01</t>
  </si>
  <si>
    <t xml:space="preserve">Banca </t>
  </si>
  <si>
    <t xml:space="preserve">Banki egyenleg</t>
  </si>
  <si>
    <t xml:space="preserve">100,02</t>
  </si>
  <si>
    <t xml:space="preserve">Venituri din activitatea de cult
Egyházi tevékenységből származó bevételek
(5+6+7+8)</t>
  </si>
  <si>
    <t xml:space="preserve">Contribuţia anuală a credincioşilor</t>
  </si>
  <si>
    <t xml:space="preserve">Egyházfenntartói járulék</t>
  </si>
  <si>
    <t xml:space="preserve">101,01</t>
  </si>
  <si>
    <t xml:space="preserve">Contribuţii în lăcaşuri de cult </t>
  </si>
  <si>
    <t xml:space="preserve">Perselypénz</t>
  </si>
  <si>
    <t xml:space="preserve">101,02</t>
  </si>
  <si>
    <t xml:space="preserve">Contribuţii pt. diverse servicii religioase</t>
  </si>
  <si>
    <t xml:space="preserve">Bevételek a különböző egyházi szolgálatokért</t>
  </si>
  <si>
    <t xml:space="preserve">101,03</t>
  </si>
  <si>
    <t xml:space="preserve">Cont. pt. concesionarea şi îngrijirea locurilor
din cimitire</t>
  </si>
  <si>
    <t xml:space="preserve">Sírhelyek eladásából, bérleti díjából,  gondozásából származó bevételek</t>
  </si>
  <si>
    <t xml:space="preserve"> 101,04</t>
  </si>
  <si>
    <t xml:space="preserve">Alte venituri
 Más bevételek (10+ … +24)</t>
  </si>
  <si>
    <t xml:space="preserve">Ajutoare primite de la credincioşi</t>
  </si>
  <si>
    <t xml:space="preserve">Adományok hívektől</t>
  </si>
  <si>
    <t xml:space="preserve">102,01</t>
  </si>
  <si>
    <t xml:space="preserve">Ajutoare primite de la organizaţii religioase</t>
  </si>
  <si>
    <t xml:space="preserve">Adományok egyházi intézményektől</t>
  </si>
  <si>
    <t xml:space="preserve">102,02</t>
  </si>
  <si>
    <t xml:space="preserve">Donaţii de la organizaţii</t>
  </si>
  <si>
    <t xml:space="preserve">Szervezetektől származó adományok</t>
  </si>
  <si>
    <t xml:space="preserve">102,03</t>
  </si>
  <si>
    <t xml:space="preserve">Donaţii pentru scopuri diaconice</t>
  </si>
  <si>
    <t xml:space="preserve">Diakóniai célú adományok</t>
  </si>
  <si>
    <t xml:space="preserve">102,04</t>
  </si>
  <si>
    <t xml:space="preserve">Pt fond misionar</t>
  </si>
  <si>
    <t xml:space="preserve">Missziói segélyek</t>
  </si>
  <si>
    <t xml:space="preserve">102,05</t>
  </si>
  <si>
    <t xml:space="preserve">Donaţii pt studenţi la teologie</t>
  </si>
  <si>
    <t xml:space="preserve">Legátumok - adományok teológiai hallgatók támogatására</t>
  </si>
  <si>
    <t xml:space="preserve">102,06</t>
  </si>
  <si>
    <t xml:space="preserve">Finanţări nerambursabile de la parohii înfrăţite</t>
  </si>
  <si>
    <t xml:space="preserve">Testvér gyülekezetektől kapott támogatás</t>
  </si>
  <si>
    <t xml:space="preserve">102,07</t>
  </si>
  <si>
    <t xml:space="preserve">Dobânzi, alte venituri financiare</t>
  </si>
  <si>
    <t xml:space="preserve">Banki kamatok és más pénzügyi bevételek</t>
  </si>
  <si>
    <t xml:space="preserve">102,08</t>
  </si>
  <si>
    <t xml:space="preserve">Distribuirea tipăriturilor</t>
  </si>
  <si>
    <t xml:space="preserve">Iratterjesztés - bevétel</t>
  </si>
  <si>
    <t xml:space="preserve">102,09</t>
  </si>
  <si>
    <t xml:space="preserve">Pt. participare la conferinţe</t>
  </si>
  <si>
    <t xml:space="preserve">Hozzájárulás konferenciák szervezéséhez</t>
  </si>
  <si>
    <t xml:space="preserve">102,10</t>
  </si>
  <si>
    <t xml:space="preserve">Din valorificarea unor bunuri</t>
  </si>
  <si>
    <t xml:space="preserve">Javak értékesítéséből</t>
  </si>
  <si>
    <t xml:space="preserve">102,11</t>
  </si>
  <si>
    <t xml:space="preserve">Din sponsorizări</t>
  </si>
  <si>
    <t xml:space="preserve">Szponzorálás</t>
  </si>
  <si>
    <t xml:space="preserve">102,12</t>
  </si>
  <si>
    <t xml:space="preserve">2% din impozitul de venit</t>
  </si>
  <si>
    <t xml:space="preserve">Jövedelemadó 2%-os jóváírása</t>
  </si>
  <si>
    <t xml:space="preserve">102,13</t>
  </si>
  <si>
    <t xml:space="preserve">Sume restituite</t>
  </si>
  <si>
    <t xml:space="preserve">Visszatérítés</t>
  </si>
  <si>
    <t xml:space="preserve">102,14</t>
  </si>
  <si>
    <t xml:space="preserve">Din alte surse </t>
  </si>
  <si>
    <t xml:space="preserve">Más bevételek</t>
  </si>
  <si>
    <t xml:space="preserve">102,15</t>
  </si>
  <si>
    <t xml:space="preserve">Venituri din activităţi anexe
Gazdasági tevékenységből származó bevételek
(26+ … +29)</t>
  </si>
  <si>
    <t xml:space="preserve">Activităţi agricole</t>
  </si>
  <si>
    <t xml:space="preserve">Mezőgazdasági jövedelem</t>
  </si>
  <si>
    <t xml:space="preserve">103,01</t>
  </si>
  <si>
    <t xml:space="preserve">Activităţi silvice</t>
  </si>
  <si>
    <t xml:space="preserve">Erdőgazdálkodási jövedelem</t>
  </si>
  <si>
    <t xml:space="preserve">103,02</t>
  </si>
  <si>
    <t xml:space="preserve">Închirieri</t>
  </si>
  <si>
    <t xml:space="preserve">Bérjövedelmek</t>
  </si>
  <si>
    <t xml:space="preserve">103,03</t>
  </si>
  <si>
    <t xml:space="preserve">Alte venituri din activităţi anexe</t>
  </si>
  <si>
    <t xml:space="preserve">Más gazdasági bevételek</t>
  </si>
  <si>
    <t xml:space="preserve">103,04</t>
  </si>
  <si>
    <t xml:space="preserve">Subvenţii şi alte finanţări nerambursabile
Szubvenciók: támogatások és pályázatok
(31+ … +39)</t>
  </si>
  <si>
    <t xml:space="preserve">Finanţări nerambursabile de la Ministerul Cultelor</t>
  </si>
  <si>
    <t xml:space="preserve">Központi állami pályázat</t>
  </si>
  <si>
    <t xml:space="preserve">104,01</t>
  </si>
  <si>
    <t xml:space="preserve">Finanţări nerambursabile de la Consiliul Judeţean</t>
  </si>
  <si>
    <t xml:space="preserve">Megyei (Közigazgatási) Pályázat</t>
  </si>
  <si>
    <t xml:space="preserve">104,02</t>
  </si>
  <si>
    <t xml:space="preserve">Finanţări nerambursabile de la Consiliul Local</t>
  </si>
  <si>
    <t xml:space="preserve">Önkormányzati (Helyi) Pályázat</t>
  </si>
  <si>
    <t xml:space="preserve">104,03</t>
  </si>
  <si>
    <t xml:space="preserve">Finanţări APIA</t>
  </si>
  <si>
    <t xml:space="preserve">Mezőgazdasági Intervenciós és Kifizetési Ügynökségi támogatás (APIA) </t>
  </si>
  <si>
    <t xml:space="preserve">104,04</t>
  </si>
  <si>
    <t xml:space="preserve">Finanţări nerambursabile de la alte entităţi din România</t>
  </si>
  <si>
    <t xml:space="preserve">Más Belföldi Pályázatokon Elnyert Támogatás</t>
  </si>
  <si>
    <t xml:space="preserve">104,05</t>
  </si>
  <si>
    <t xml:space="preserve">Finanţări nerambursabile de la entităţi din Ungaria</t>
  </si>
  <si>
    <t xml:space="preserve">Magyarországi Pályázatok, Támogatások</t>
  </si>
  <si>
    <t xml:space="preserve">104,06</t>
  </si>
  <si>
    <t xml:space="preserve">Finanţări nerambursabile U.E.</t>
  </si>
  <si>
    <t xml:space="preserve">Európai Uniós Pályázatok</t>
  </si>
  <si>
    <t xml:space="preserve">104,07</t>
  </si>
  <si>
    <t xml:space="preserve">Finanţări nerambursabile de la entităţi din străinatate</t>
  </si>
  <si>
    <t xml:space="preserve">Más Külföldi Szervezetektől Elnyert Támogatás</t>
  </si>
  <si>
    <t xml:space="preserve">104,08</t>
  </si>
  <si>
    <t xml:space="preserve">Subvenţii primite pt salarii*</t>
  </si>
  <si>
    <t xml:space="preserve">Kongrua és járulékai</t>
  </si>
  <si>
    <t xml:space="preserve">104,09</t>
  </si>
  <si>
    <t xml:space="preserve">Credite
Hitelek (40+41)</t>
  </si>
  <si>
    <t xml:space="preserve">Credite primite</t>
  </si>
  <si>
    <t xml:space="preserve">Kapott hitelek</t>
  </si>
  <si>
    <t xml:space="preserve">Restituiri din credite</t>
  </si>
  <si>
    <t xml:space="preserve">Visszakapott hitelek</t>
  </si>
  <si>
    <t xml:space="preserve">Total încasări
Összbevétel (4+11+27+39)</t>
  </si>
  <si>
    <t xml:space="preserve">x</t>
  </si>
  <si>
    <t xml:space="preserve">Cheltuieli - Kiadások</t>
  </si>
  <si>
    <t xml:space="preserve">Cheltuieli de funcţionare
Működési költégek (44+ ... +64)</t>
  </si>
  <si>
    <t xml:space="preserve">Contribuţie la salarii din fond propriu</t>
  </si>
  <si>
    <t xml:space="preserve">Hozzájarulás a saját alapú kongruához</t>
  </si>
  <si>
    <t xml:space="preserve">201,01</t>
  </si>
  <si>
    <t xml:space="preserve">Cheltuieli de întreţinere (încălzire iluminat apă etc.)</t>
  </si>
  <si>
    <t xml:space="preserve">Közköltségek (fűtés, világítás, víz stb.)</t>
  </si>
  <si>
    <t xml:space="preserve">201,02</t>
  </si>
  <si>
    <t xml:space="preserve">Chirii</t>
  </si>
  <si>
    <t xml:space="preserve">Házbérek</t>
  </si>
  <si>
    <t xml:space="preserve">201,03</t>
  </si>
  <si>
    <t xml:space="preserve">Impozite, taxe, şi asigurări ADAS</t>
  </si>
  <si>
    <t xml:space="preserve">Épületadó, földadó biztosítás</t>
  </si>
  <si>
    <t xml:space="preserve">201,04</t>
  </si>
  <si>
    <t xml:space="preserve">Carburanţi şi piese de schimb</t>
  </si>
  <si>
    <t xml:space="preserve">Üzemanyag és cserealkatrészek</t>
  </si>
  <si>
    <t xml:space="preserve">201,05</t>
  </si>
  <si>
    <t xml:space="preserve">Diurnă, cheltuieli de deplasare</t>
  </si>
  <si>
    <t xml:space="preserve">Napidíj, utazási költségek</t>
  </si>
  <si>
    <t xml:space="preserve">201,06</t>
  </si>
  <si>
    <t xml:space="preserve">Poştă, telefon</t>
  </si>
  <si>
    <t xml:space="preserve">Posta, telefon</t>
  </si>
  <si>
    <t xml:space="preserve">201,07</t>
  </si>
  <si>
    <t xml:space="preserve">Furnituri de birou</t>
  </si>
  <si>
    <t xml:space="preserve">Irodaszerek, nyomtatványok</t>
  </si>
  <si>
    <t xml:space="preserve">201,08</t>
  </si>
  <si>
    <t xml:space="preserve">Alte materiale, prestări de servicii şi protocol</t>
  </si>
  <si>
    <t xml:space="preserve">Fogyóanyagok, más anyagok és szolgáltatások költségei, protokoll</t>
  </si>
  <si>
    <t xml:space="preserve">201,09</t>
  </si>
  <si>
    <t xml:space="preserve">Obiecte de inventar (de mică valoare, scurtă durată)</t>
  </si>
  <si>
    <t xml:space="preserve">Leltári tárgyak beszerzése</t>
  </si>
  <si>
    <t xml:space="preserve">201,10</t>
  </si>
  <si>
    <t xml:space="preserve">Reparaţii curente</t>
  </si>
  <si>
    <t xml:space="preserve">Karbantartási kiadások</t>
  </si>
  <si>
    <t xml:space="preserve">201,11</t>
  </si>
  <si>
    <t xml:space="preserve">Alte prestări servicii</t>
  </si>
  <si>
    <t xml:space="preserve">Más szolgáltatások</t>
  </si>
  <si>
    <t xml:space="preserve">201,12</t>
  </si>
  <si>
    <t xml:space="preserve">Salarii nete*</t>
  </si>
  <si>
    <t xml:space="preserve">Nettó fizetések</t>
  </si>
  <si>
    <t xml:space="preserve">201,13</t>
  </si>
  <si>
    <t xml:space="preserve">Tichete de masă</t>
  </si>
  <si>
    <t xml:space="preserve">Étkezési (élelmiszer) jegyek</t>
  </si>
  <si>
    <t xml:space="preserve">201,14</t>
  </si>
  <si>
    <t xml:space="preserve">Impozit salar</t>
  </si>
  <si>
    <t xml:space="preserve">Jövedelemadó</t>
  </si>
  <si>
    <t xml:space="preserve">201,15</t>
  </si>
  <si>
    <t xml:space="preserve">Contribuţii pentru asigurări sociale*</t>
  </si>
  <si>
    <t xml:space="preserve">Társadalombiztosítás</t>
  </si>
  <si>
    <t xml:space="preserve">201,16</t>
  </si>
  <si>
    <t xml:space="preserve">C.A.S.S.*</t>
  </si>
  <si>
    <t xml:space="preserve">Egészségügyi biztosítás</t>
  </si>
  <si>
    <t xml:space="preserve">201,17</t>
  </si>
  <si>
    <t xml:space="preserve">Fond şomaj*</t>
  </si>
  <si>
    <t xml:space="preserve">Munkanélküli segélyalap</t>
  </si>
  <si>
    <t xml:space="preserve">201,18</t>
  </si>
  <si>
    <t xml:space="preserve">Fond garantare salar</t>
  </si>
  <si>
    <t xml:space="preserve">Garanciaalap</t>
  </si>
  <si>
    <t xml:space="preserve">201,19</t>
  </si>
  <si>
    <t xml:space="preserve">Fond concediu medical</t>
  </si>
  <si>
    <t xml:space="preserve">Betegségsegélyző alap</t>
  </si>
  <si>
    <t xml:space="preserve">201,20</t>
  </si>
  <si>
    <t xml:space="preserve">Contribuţii salariale total</t>
  </si>
  <si>
    <t xml:space="preserve">Fizetés utáni járulékok összesen (ha kizárólag a megye fizeti)</t>
  </si>
  <si>
    <t xml:space="preserve">201,21</t>
  </si>
  <si>
    <t xml:space="preserve">Alte cheltuieli privind activitatea de cult
Más egyházi tevékenységek kiadásai
(66+ ... +76)</t>
  </si>
  <si>
    <t xml:space="preserve">Contribuţii pt. susţinerea unităţii ierarhic superioare</t>
  </si>
  <si>
    <t xml:space="preserve">Központi járulékok</t>
  </si>
  <si>
    <t xml:space="preserve">202,01</t>
  </si>
  <si>
    <t xml:space="preserve">2% din activitati economice</t>
  </si>
  <si>
    <t xml:space="preserve">Gazdasági bevételek 2%-a</t>
  </si>
  <si>
    <t xml:space="preserve">202,02</t>
  </si>
  <si>
    <t xml:space="preserve">Ajutoare acordate credincioşilor</t>
  </si>
  <si>
    <t xml:space="preserve">Egyháztagok segélyezése</t>
  </si>
  <si>
    <t xml:space="preserve">202,03</t>
  </si>
  <si>
    <t xml:space="preserve">Cheltuieli pentru scopuri diaconice</t>
  </si>
  <si>
    <t xml:space="preserve">Kiadások diakónai célokra</t>
  </si>
  <si>
    <t xml:space="preserve">202,04</t>
  </si>
  <si>
    <t xml:space="preserve">Plăţi pt. fd. misionar*</t>
  </si>
  <si>
    <t xml:space="preserve">Kifizetett missziói segélyek</t>
  </si>
  <si>
    <t xml:space="preserve">202,05</t>
  </si>
  <si>
    <t xml:space="preserve">Ajutoare pt studenţi la teologie</t>
  </si>
  <si>
    <t xml:space="preserve">Teológiai hallgatók tanulmányi segélye - legátumok</t>
  </si>
  <si>
    <t xml:space="preserve">202,06</t>
  </si>
  <si>
    <t xml:space="preserve">Sprijinirea unor acţiuni social culturale</t>
  </si>
  <si>
    <t xml:space="preserve">Szociális-kulturális tevékenységek támogatása</t>
  </si>
  <si>
    <t xml:space="preserve">202,07</t>
  </si>
  <si>
    <t xml:space="preserve">Comisioane</t>
  </si>
  <si>
    <t xml:space="preserve">Kezelési költségek</t>
  </si>
  <si>
    <t xml:space="preserve">202,08</t>
  </si>
  <si>
    <t xml:space="preserve">Iratterjesztés - kiadás</t>
  </si>
  <si>
    <t xml:space="preserve">202,09</t>
  </si>
  <si>
    <t xml:space="preserve">Cheltuieli pt. conferinţe</t>
  </si>
  <si>
    <t xml:space="preserve">Konferenciák költségei</t>
  </si>
  <si>
    <t xml:space="preserve">202,10</t>
  </si>
  <si>
    <t xml:space="preserve">Alte cheltuieli</t>
  </si>
  <si>
    <t xml:space="preserve">Más kiadások</t>
  </si>
  <si>
    <t xml:space="preserve">202,11</t>
  </si>
  <si>
    <t xml:space="preserve">Cheltuieli pentru activităţi anexe
Gazdasági tevékenységek költségei
(78+ … +81)</t>
  </si>
  <si>
    <t xml:space="preserve">Mezőgazdasági kiadások</t>
  </si>
  <si>
    <t xml:space="preserve">203,01</t>
  </si>
  <si>
    <t xml:space="preserve">Erdőgazdálkodási kiadások</t>
  </si>
  <si>
    <t xml:space="preserve">203,02</t>
  </si>
  <si>
    <t xml:space="preserve">Întreţinerea spaţiilor locative sau cu alte destinaţii închiriate</t>
  </si>
  <si>
    <t xml:space="preserve">Bérbeadott épületek javítása</t>
  </si>
  <si>
    <t xml:space="preserve">203,03</t>
  </si>
  <si>
    <t xml:space="preserve">Alte cheltuieli din activităţi anexe</t>
  </si>
  <si>
    <t xml:space="preserve">Más gazdasági kiadások</t>
  </si>
  <si>
    <t xml:space="preserve">203,04</t>
  </si>
  <si>
    <t xml:space="preserve">Investiţii
Beruházások (83+84)</t>
  </si>
  <si>
    <t xml:space="preserve">Investiţii noi</t>
  </si>
  <si>
    <t xml:space="preserve">Új beruházások</t>
  </si>
  <si>
    <t xml:space="preserve">Reparaţii capitale</t>
  </si>
  <si>
    <t xml:space="preserve">Általános javítások</t>
  </si>
  <si>
    <t xml:space="preserve">Credite
Hitelek (86+87)</t>
  </si>
  <si>
    <t xml:space="preserve">Acordări de credite</t>
  </si>
  <si>
    <t xml:space="preserve">Kiadott hitelek</t>
  </si>
  <si>
    <t xml:space="preserve">Rambursări de credite</t>
  </si>
  <si>
    <t xml:space="preserve">Törlesztett hitelek</t>
  </si>
  <si>
    <t xml:space="preserve">Total cheltuieli
Kiadások összesen (43+64+77+82+85)</t>
  </si>
  <si>
    <t xml:space="preserve">Sold la finele anului
Banki és pénztári egyenleg az év végén
(42-88)</t>
  </si>
  <si>
    <t xml:space="preserve">În bancă</t>
  </si>
  <si>
    <t xml:space="preserve">500,01</t>
  </si>
  <si>
    <t xml:space="preserve">În casă</t>
  </si>
  <si>
    <t xml:space="preserve">Készpénzegyenleg</t>
  </si>
  <si>
    <t xml:space="preserve">500,02</t>
  </si>
  <si>
    <t xml:space="preserve">Conducatorul unitatii, </t>
  </si>
  <si>
    <t xml:space="preserve">Lelkipásztor</t>
  </si>
  <si>
    <t xml:space="preserve">Prim curator,</t>
  </si>
  <si>
    <t xml:space="preserve">Gond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1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C0C0C0"/>
      </top>
      <bottom style="hair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_Szamadas2006" xfId="21"/>
  </cellStyles>
  <dxfs count="2"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3.28"/>
    <col collapsed="false" customWidth="true" hidden="false" outlineLevel="0" max="5" min="5" style="1" width="14.41"/>
    <col collapsed="false" customWidth="true" hidden="false" outlineLevel="0" max="7" min="6" style="1" width="14.99"/>
    <col collapsed="false" customWidth="true" hidden="false" outlineLevel="0" max="8" min="8" style="1" width="8.14"/>
    <col collapsed="false" customWidth="true" hidden="false" outlineLevel="0" max="9" min="9" style="1" width="17.14"/>
    <col collapsed="false" customWidth="true" hidden="false" outlineLevel="0" max="10" min="10" style="1" width="21.13"/>
    <col collapsed="false" customWidth="true" hidden="false" outlineLevel="0" max="11" min="11" style="1" width="19.41"/>
    <col collapsed="false" customWidth="true" hidden="false" outlineLevel="0" max="15" min="12" style="1" width="4.28"/>
    <col collapsed="false" customWidth="true" hidden="false" outlineLevel="0" max="16" min="16" style="1" width="8.8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/>
    <row r="2" customFormat="false" ht="15.75" hidden="false" customHeight="true" outlineLevel="0" collapsed="false">
      <c r="D2" s="2" t="s">
        <v>0</v>
      </c>
      <c r="E2" s="2"/>
      <c r="F2" s="2"/>
      <c r="G2" s="3" t="s">
        <v>1</v>
      </c>
      <c r="H2" s="3"/>
      <c r="I2" s="3"/>
      <c r="J2" s="4"/>
      <c r="K2" s="4"/>
    </row>
    <row r="3" customFormat="false" ht="15.75" hidden="false" customHeight="true" outlineLevel="0" collapsed="false">
      <c r="D3" s="2"/>
      <c r="E3" s="2"/>
      <c r="F3" s="2"/>
      <c r="G3" s="3" t="s">
        <v>2</v>
      </c>
      <c r="H3" s="3"/>
      <c r="I3" s="3"/>
      <c r="J3" s="4"/>
      <c r="K3" s="4"/>
    </row>
    <row r="4" customFormat="false" ht="3" hidden="false" customHeight="true" outlineLevel="0" collapsed="false">
      <c r="E4" s="5"/>
      <c r="F4" s="5"/>
      <c r="G4" s="5"/>
      <c r="H4" s="5"/>
      <c r="I4" s="6"/>
      <c r="J4" s="6"/>
      <c r="K4" s="6"/>
      <c r="L4" s="7"/>
      <c r="M4" s="7"/>
      <c r="N4" s="7"/>
      <c r="O4" s="7"/>
    </row>
    <row r="5" customFormat="false" ht="27.75" hidden="false" customHeight="true" outlineLevel="0" collapsed="false">
      <c r="G5" s="8" t="s">
        <v>3</v>
      </c>
      <c r="H5" s="9" t="s">
        <v>4</v>
      </c>
      <c r="I5" s="9"/>
      <c r="J5" s="10"/>
      <c r="K5" s="10"/>
    </row>
    <row r="6" customFormat="false" ht="15.75" hidden="false" customHeight="true" outlineLevel="0" collapsed="false"/>
    <row r="7" customFormat="false" ht="15.75" hidden="false" customHeight="true" outlineLevel="0" collapsed="false">
      <c r="D7" s="2"/>
      <c r="E7" s="2"/>
      <c r="F7" s="2"/>
      <c r="G7" s="3" t="s">
        <v>5</v>
      </c>
      <c r="H7" s="3"/>
      <c r="I7" s="3"/>
      <c r="J7" s="4"/>
      <c r="K7" s="4"/>
    </row>
    <row r="8" customFormat="false" ht="4.5" hidden="false" customHeight="true" outlineLevel="0" collapsed="false"/>
    <row r="9" customFormat="false" ht="30" hidden="false" customHeight="true" outlineLevel="0" collapsed="false">
      <c r="G9" s="8" t="s">
        <v>6</v>
      </c>
      <c r="H9" s="9" t="s">
        <v>4</v>
      </c>
      <c r="I9" s="9"/>
      <c r="J9" s="10"/>
      <c r="K9" s="10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79.5" hidden="false" customHeight="true" outlineLevel="0" collapsed="false"/>
    <row r="14" customFormat="false" ht="23.25" hidden="false" customHeight="true" outlineLevel="0" collapsed="false">
      <c r="A14" s="11"/>
      <c r="B14" s="12" t="s">
        <v>7</v>
      </c>
      <c r="C14" s="12"/>
      <c r="D14" s="12"/>
      <c r="E14" s="12"/>
      <c r="F14" s="12"/>
      <c r="G14" s="12"/>
      <c r="H14" s="12"/>
      <c r="I14" s="12"/>
      <c r="K14" s="13"/>
      <c r="L14" s="13"/>
      <c r="M14" s="14"/>
      <c r="N14" s="14"/>
      <c r="O14" s="14"/>
    </row>
    <row r="15" customFormat="false" ht="15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6"/>
      <c r="H15" s="16"/>
      <c r="I15" s="16"/>
      <c r="J15" s="15"/>
      <c r="K15" s="15"/>
    </row>
    <row r="16" s="17" customFormat="true" ht="18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</row>
    <row r="17" s="17" customFormat="true" ht="12.75" hidden="false" customHeight="true" outlineLevel="0" collapsed="false">
      <c r="G17" s="19"/>
    </row>
    <row r="18" s="17" customFormat="true" ht="12.75" hidden="false" customHeight="true" outlineLevel="0" collapsed="false"/>
    <row r="19" s="17" customFormat="true" ht="54" hidden="false" customHeight="true" outlineLevel="0" collapsed="false">
      <c r="H19" s="20"/>
    </row>
    <row r="20" s="17" customFormat="true" ht="12.75" hidden="false" customHeight="true" outlineLevel="0" collapsed="false">
      <c r="B20" s="21" t="s">
        <v>9</v>
      </c>
      <c r="C20" s="21"/>
      <c r="D20" s="21"/>
      <c r="E20" s="21"/>
      <c r="F20" s="22" t="s">
        <v>10</v>
      </c>
      <c r="G20" s="20" t="s">
        <v>11</v>
      </c>
      <c r="H20" s="22" t="s">
        <v>12</v>
      </c>
      <c r="I20" s="20" t="s">
        <v>13</v>
      </c>
    </row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08" hidden="false" customHeight="true" outlineLevel="0" collapsed="false"/>
    <row r="26" s="17" customFormat="true" ht="12.75" hidden="false" customHeight="true" outlineLevel="0" collapsed="false">
      <c r="B26" s="20" t="s">
        <v>14</v>
      </c>
    </row>
    <row r="27" s="17" customFormat="true" ht="12.75" hidden="false" customHeight="true" outlineLevel="0" collapsed="false">
      <c r="B27" s="20" t="s">
        <v>15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sheetProtection sheet="true" password="85c5" objects="true" scenarios="true"/>
  <mergeCells count="12">
    <mergeCell ref="D2:F2"/>
    <mergeCell ref="G2:I2"/>
    <mergeCell ref="D3:F3"/>
    <mergeCell ref="G3:I3"/>
    <mergeCell ref="H5:I5"/>
    <mergeCell ref="D7:F7"/>
    <mergeCell ref="G7:I7"/>
    <mergeCell ref="H9:I9"/>
    <mergeCell ref="B14:I14"/>
    <mergeCell ref="B15:I15"/>
    <mergeCell ref="B16:I16"/>
    <mergeCell ref="B20:E20"/>
  </mergeCells>
  <conditionalFormatting sqref="D7 D2: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7.85"/>
    <col collapsed="false" customWidth="true" hidden="false" outlineLevel="0" max="3" min="3" style="17" width="7.7"/>
    <col collapsed="false" customWidth="true" hidden="false" outlineLevel="0" max="4" min="4" style="17" width="7.85"/>
    <col collapsed="false" customWidth="true" hidden="false" outlineLevel="0" max="5" min="5" style="17" width="10.71"/>
    <col collapsed="false" customWidth="true" hidden="false" outlineLevel="0" max="6" min="6" style="17" width="15.28"/>
    <col collapsed="false" customWidth="true" hidden="false" outlineLevel="0" max="7" min="7" style="17" width="15.13"/>
    <col collapsed="false" customWidth="true" hidden="false" outlineLevel="0" max="8" min="8" style="17" width="7.99"/>
    <col collapsed="false" customWidth="false" hidden="false" outlineLevel="0" max="10" min="9" style="17" width="9.14"/>
    <col collapsed="false" customWidth="true" hidden="false" outlineLevel="0" max="11" min="11" style="17" width="47.28"/>
    <col collapsed="false" customWidth="false" hidden="true" outlineLevel="0" max="257" min="12" style="17" width="9.14"/>
  </cols>
  <sheetData>
    <row r="1" s="23" customFormat="true" ht="18.75" hidden="true" customHeight="true" outlineLevel="0" collapsed="false">
      <c r="B1" s="24"/>
      <c r="C1" s="24"/>
      <c r="D1" s="24"/>
      <c r="E1" s="24"/>
      <c r="M1" s="25"/>
      <c r="N1" s="26" t="s">
        <v>16</v>
      </c>
    </row>
    <row r="2" customFormat="false" ht="25.5" hidden="true" customHeight="true" outlineLevel="0" collapsed="false">
      <c r="B2" s="27"/>
      <c r="C2" s="27"/>
      <c r="D2" s="27"/>
      <c r="E2" s="27"/>
      <c r="N2" s="28" t="s">
        <v>17</v>
      </c>
      <c r="O2" s="20"/>
      <c r="R2" s="23"/>
      <c r="S2" s="20"/>
      <c r="T2" s="20"/>
      <c r="X2" s="20"/>
    </row>
    <row r="3" customFormat="false" ht="25.5" hidden="false" customHeight="true" outlineLevel="0" collapsed="false">
      <c r="B3" s="29"/>
      <c r="C3" s="29"/>
      <c r="D3" s="29"/>
      <c r="E3" s="29"/>
      <c r="O3" s="20"/>
      <c r="R3" s="23"/>
      <c r="S3" s="20"/>
      <c r="T3" s="20"/>
      <c r="X3" s="20"/>
    </row>
    <row r="4" customFormat="false" ht="25.5" hidden="false" customHeight="true" outlineLevel="0" collapsed="false">
      <c r="B4" s="30"/>
      <c r="C4" s="30"/>
      <c r="D4" s="30"/>
      <c r="E4" s="30"/>
      <c r="O4" s="20"/>
      <c r="R4" s="23"/>
      <c r="S4" s="20"/>
      <c r="T4" s="20"/>
      <c r="X4" s="20"/>
    </row>
    <row r="5" customFormat="false" ht="25.5" hidden="false" customHeight="true" outlineLevel="0" collapsed="false">
      <c r="B5" s="30"/>
      <c r="C5" s="30"/>
      <c r="D5" s="30"/>
      <c r="E5" s="30"/>
      <c r="O5" s="20"/>
      <c r="R5" s="23"/>
      <c r="S5" s="20"/>
      <c r="T5" s="20"/>
      <c r="X5" s="20"/>
    </row>
    <row r="6" customFormat="false" ht="17.25" hidden="false" customHeight="true" outlineLevel="0" collapsed="false">
      <c r="B6" s="31"/>
      <c r="O6" s="20"/>
      <c r="R6" s="23"/>
      <c r="S6" s="20"/>
      <c r="T6" s="20"/>
    </row>
    <row r="7" customFormat="false" ht="18" hidden="false" customHeight="true" outlineLevel="0" collapsed="false">
      <c r="B7" s="32" t="str">
        <f aca="false">CONCATENATE(UPPER(B3)," REFORMÁTUS EGYHÁZKERÜLET")</f>
        <v> REFORMÁTUS EGYHÁZKERÜLET</v>
      </c>
      <c r="C7" s="32"/>
      <c r="D7" s="32"/>
      <c r="E7" s="32"/>
      <c r="F7" s="32"/>
      <c r="G7" s="32"/>
      <c r="H7" s="32"/>
      <c r="I7" s="32"/>
      <c r="J7" s="33"/>
      <c r="K7" s="33"/>
      <c r="O7" s="20"/>
      <c r="R7" s="23"/>
      <c r="S7" s="20"/>
      <c r="T7" s="20"/>
    </row>
    <row r="8" s="31" customFormat="true" ht="12" hidden="true" customHeight="true" outlineLevel="0" collapsed="false"/>
    <row r="9" s="31" customFormat="true" ht="12" hidden="true" customHeight="true" outlineLevel="0" collapsed="false"/>
    <row r="10" s="34" customFormat="true" ht="18" hidden="false" customHeight="true" outlineLevel="0" collapsed="false">
      <c r="B10" s="35" t="str">
        <f aca="false">CONCATENATE(UPPER(B4)," REFORMÁTUS EGYHÁZMEGYE")</f>
        <v> REFORMÁTUS EGYHÁZMEGYE</v>
      </c>
      <c r="C10" s="35"/>
      <c r="D10" s="35"/>
      <c r="E10" s="35"/>
      <c r="F10" s="35"/>
      <c r="G10" s="35"/>
      <c r="H10" s="35"/>
      <c r="I10" s="35"/>
      <c r="J10" s="33"/>
      <c r="K10" s="33"/>
    </row>
    <row r="11" customFormat="false" ht="3" hidden="false" customHeight="true" outlineLevel="0" collapsed="false">
      <c r="O11" s="20"/>
      <c r="R11" s="23"/>
      <c r="S11" s="20"/>
      <c r="T11" s="20"/>
    </row>
    <row r="12" customFormat="false" ht="29.25" hidden="false" customHeight="true" outlineLevel="0" collapsed="false">
      <c r="B12" s="9" t="s">
        <v>18</v>
      </c>
      <c r="C12" s="9"/>
      <c r="D12" s="36" t="s">
        <v>4</v>
      </c>
      <c r="E12" s="36"/>
      <c r="O12" s="20"/>
      <c r="R12" s="23"/>
      <c r="S12" s="20"/>
      <c r="T12" s="20"/>
    </row>
    <row r="13" customFormat="false" ht="15" hidden="false" customHeight="true" outlineLevel="0" collapsed="false">
      <c r="O13" s="20"/>
      <c r="R13" s="23"/>
      <c r="S13" s="20"/>
      <c r="T13" s="20"/>
    </row>
    <row r="14" customFormat="false" ht="12.75" hidden="false" customHeight="true" outlineLevel="0" collapsed="false"/>
    <row r="15" customFormat="false" ht="18" hidden="false" customHeight="true" outlineLevel="0" collapsed="false">
      <c r="B15" s="35" t="str">
        <f aca="false">CONCATENATE(UPPER(B5)," REFORMÁTUS EGYHÁZKÖZSÉG")</f>
        <v> REFORMÁTUS EGYHÁZKÖZSÉG</v>
      </c>
      <c r="C15" s="35"/>
      <c r="D15" s="35"/>
      <c r="E15" s="35"/>
      <c r="F15" s="35"/>
      <c r="G15" s="35"/>
      <c r="H15" s="35"/>
      <c r="I15" s="35"/>
      <c r="J15" s="33"/>
      <c r="K15" s="33"/>
    </row>
    <row r="16" customFormat="false" ht="6.75" hidden="false" customHeight="true" outlineLevel="0" collapsed="false">
      <c r="B16" s="37"/>
      <c r="C16" s="37"/>
      <c r="D16" s="37"/>
      <c r="E16" s="37"/>
      <c r="F16" s="38"/>
      <c r="G16" s="28"/>
    </row>
    <row r="17" customFormat="false" ht="26.25" hidden="false" customHeight="true" outlineLevel="0" collapsed="false">
      <c r="B17" s="9" t="s">
        <v>19</v>
      </c>
      <c r="C17" s="9"/>
      <c r="D17" s="36" t="s">
        <v>4</v>
      </c>
      <c r="E17" s="36"/>
    </row>
    <row r="18" customFormat="false" ht="129.75" hidden="false" customHeight="true" outlineLevel="0" collapsed="false"/>
    <row r="19" customFormat="false" ht="18" hidden="false" customHeight="true" outlineLevel="0" collapsed="false">
      <c r="B19" s="39" t="s">
        <v>20</v>
      </c>
      <c r="C19" s="39"/>
      <c r="D19" s="39"/>
      <c r="E19" s="39"/>
      <c r="F19" s="39"/>
      <c r="G19" s="39"/>
      <c r="H19" s="39"/>
      <c r="I19" s="39"/>
      <c r="J19" s="40"/>
      <c r="K19" s="40"/>
    </row>
    <row r="20" customFormat="false" ht="5.25" hidden="false" customHeight="true" outlineLevel="0" collapsed="false">
      <c r="G20" s="20"/>
    </row>
    <row r="21" customFormat="false" ht="15.7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2"/>
      <c r="K21" s="42"/>
    </row>
    <row r="22" customFormat="false" ht="12.75" hidden="false" customHeight="true" outlineLevel="0" collapsed="false"/>
    <row r="23" customFormat="false" ht="12.75" hidden="false" customHeight="true" outlineLevel="0" collapsed="false">
      <c r="G23" s="19"/>
    </row>
    <row r="24" customFormat="false" ht="12.75" hidden="false" customHeight="true" outlineLevel="0" collapsed="false"/>
    <row r="25" customFormat="false" ht="54" hidden="false" customHeight="true" outlineLevel="0" collapsed="false">
      <c r="H25" s="20"/>
    </row>
    <row r="26" customFormat="false" ht="12.75" hidden="false" customHeight="true" outlineLevel="0" collapsed="false">
      <c r="B26" s="21" t="s">
        <v>9</v>
      </c>
      <c r="C26" s="21"/>
      <c r="D26" s="21"/>
      <c r="E26" s="21"/>
      <c r="F26" s="22" t="s">
        <v>10</v>
      </c>
      <c r="G26" s="20" t="s">
        <v>11</v>
      </c>
      <c r="H26" s="22" t="s">
        <v>10</v>
      </c>
      <c r="I26" s="20" t="s">
        <v>1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08" hidden="false" customHeight="true" outlineLevel="0" collapsed="false"/>
    <row r="32" customFormat="false" ht="12.75" hidden="false" customHeight="true" outlineLevel="0" collapsed="false">
      <c r="B32" s="20" t="s">
        <v>14</v>
      </c>
    </row>
    <row r="33" customFormat="false" ht="12.75" hidden="false" customHeight="true" outlineLevel="0" collapsed="false">
      <c r="B33" s="20" t="s">
        <v>15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cf7a"/>
  <mergeCells count="15">
    <mergeCell ref="B2:E2"/>
    <mergeCell ref="B3:E3"/>
    <mergeCell ref="B4:E4"/>
    <mergeCell ref="B5:E5"/>
    <mergeCell ref="B7:I7"/>
    <mergeCell ref="B10:I10"/>
    <mergeCell ref="B12:C12"/>
    <mergeCell ref="D12:E12"/>
    <mergeCell ref="B15:I15"/>
    <mergeCell ref="B16:E16"/>
    <mergeCell ref="B17:C17"/>
    <mergeCell ref="D17:E17"/>
    <mergeCell ref="B19:I19"/>
    <mergeCell ref="B21:I21"/>
    <mergeCell ref="B26:E26"/>
  </mergeCells>
  <conditionalFormatting sqref="B7:I7">
    <cfRule type="expression" priority="2" aboveAverage="0" equalAverage="0" bottom="0" percent="0" rank="0" text="" dxfId="1">
      <formula>$B$3</formula>
    </cfRule>
  </conditionalFormatting>
  <dataValidations count="1">
    <dataValidation allowBlank="true" error="A helyes név beírásához használd a lenyílót!" errorStyle="stop" errorTitle="Hiba" operator="between" prompt="Itt lehet kiválasztani az egyházkerületet." promptTitle="Egyházkerület" showDropDown="false" showErrorMessage="false" showInputMessage="false" sqref="B7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23.99"/>
    <col collapsed="false" customWidth="true" hidden="false" outlineLevel="0" max="4" min="4" style="0" width="25.7"/>
    <col collapsed="false" customWidth="true" hidden="false" outlineLevel="0" max="5" min="5" style="0" width="7.28"/>
    <col collapsed="false" customWidth="true" hidden="false" outlineLevel="0" max="7" min="6" style="0" width="11.7"/>
  </cols>
  <sheetData>
    <row r="1" customFormat="false" ht="60" hidden="false" customHeight="false" outlineLevel="0" collapsed="false">
      <c r="A1" s="43"/>
      <c r="B1" s="44" t="s">
        <v>22</v>
      </c>
      <c r="C1" s="45" t="s">
        <v>23</v>
      </c>
      <c r="D1" s="45"/>
      <c r="E1" s="44" t="s">
        <v>24</v>
      </c>
      <c r="F1" s="44" t="s">
        <v>25</v>
      </c>
      <c r="G1" s="44" t="s">
        <v>26</v>
      </c>
    </row>
    <row r="2" customFormat="false" ht="26.25" hidden="false" customHeight="true" outlineLevel="0" collapsed="false">
      <c r="A2" s="43"/>
      <c r="B2" s="46" t="n">
        <v>1</v>
      </c>
      <c r="C2" s="47" t="s">
        <v>27</v>
      </c>
      <c r="D2" s="47"/>
      <c r="E2" s="48" t="n">
        <v>100</v>
      </c>
      <c r="F2" s="49" t="n">
        <f aca="false">SUM(F3:F4)</f>
        <v>0</v>
      </c>
      <c r="G2" s="49" t="n">
        <f aca="false">SUM(G3:G4)</f>
        <v>0</v>
      </c>
    </row>
    <row r="3" customFormat="false" ht="12.75" hidden="false" customHeight="false" outlineLevel="0" collapsed="false">
      <c r="A3" s="43"/>
      <c r="B3" s="50" t="n">
        <v>2</v>
      </c>
      <c r="C3" s="51" t="s">
        <v>28</v>
      </c>
      <c r="D3" s="51" t="s">
        <v>29</v>
      </c>
      <c r="E3" s="52" t="s">
        <v>30</v>
      </c>
      <c r="F3" s="53"/>
      <c r="G3" s="53"/>
    </row>
    <row r="4" customFormat="false" ht="12.75" hidden="false" customHeight="false" outlineLevel="0" collapsed="false">
      <c r="A4" s="43"/>
      <c r="B4" s="50" t="n">
        <v>3</v>
      </c>
      <c r="C4" s="51" t="s">
        <v>31</v>
      </c>
      <c r="D4" s="51" t="s">
        <v>32</v>
      </c>
      <c r="E4" s="52" t="s">
        <v>33</v>
      </c>
      <c r="F4" s="53"/>
      <c r="G4" s="53"/>
    </row>
    <row r="5" customFormat="false" ht="39" hidden="false" customHeight="true" outlineLevel="0" collapsed="false">
      <c r="A5" s="43"/>
      <c r="B5" s="46" t="n">
        <v>4</v>
      </c>
      <c r="C5" s="54" t="s">
        <v>34</v>
      </c>
      <c r="D5" s="54"/>
      <c r="E5" s="48" t="n">
        <v>101</v>
      </c>
      <c r="F5" s="49" t="n">
        <f aca="false">SUM(F6:F9)</f>
        <v>0</v>
      </c>
      <c r="G5" s="49" t="n">
        <f aca="false">SUM(G6:G9)</f>
        <v>0</v>
      </c>
    </row>
    <row r="6" customFormat="false" ht="25.5" hidden="false" customHeight="false" outlineLevel="0" collapsed="false">
      <c r="A6" s="43"/>
      <c r="B6" s="55" t="n">
        <v>5</v>
      </c>
      <c r="C6" s="56" t="s">
        <v>35</v>
      </c>
      <c r="D6" s="56" t="s">
        <v>36</v>
      </c>
      <c r="E6" s="55" t="s">
        <v>37</v>
      </c>
      <c r="F6" s="53"/>
      <c r="G6" s="53"/>
    </row>
    <row r="7" customFormat="false" ht="18" hidden="false" customHeight="true" outlineLevel="0" collapsed="false">
      <c r="A7" s="43"/>
      <c r="B7" s="55" t="n">
        <v>6</v>
      </c>
      <c r="C7" s="56" t="s">
        <v>38</v>
      </c>
      <c r="D7" s="56" t="s">
        <v>39</v>
      </c>
      <c r="E7" s="55" t="s">
        <v>40</v>
      </c>
      <c r="F7" s="53"/>
      <c r="G7" s="53"/>
    </row>
    <row r="8" customFormat="false" ht="25.5" hidden="false" customHeight="false" outlineLevel="0" collapsed="false">
      <c r="A8" s="43"/>
      <c r="B8" s="55" t="n">
        <v>7</v>
      </c>
      <c r="C8" s="56" t="s">
        <v>41</v>
      </c>
      <c r="D8" s="56" t="s">
        <v>42</v>
      </c>
      <c r="E8" s="55" t="s">
        <v>43</v>
      </c>
      <c r="F8" s="53"/>
      <c r="G8" s="53"/>
    </row>
    <row r="9" customFormat="false" ht="38.25" hidden="false" customHeight="false" outlineLevel="0" collapsed="false">
      <c r="A9" s="43"/>
      <c r="B9" s="55" t="n">
        <v>8</v>
      </c>
      <c r="C9" s="56" t="s">
        <v>44</v>
      </c>
      <c r="D9" s="56" t="s">
        <v>45</v>
      </c>
      <c r="E9" s="55" t="s">
        <v>46</v>
      </c>
      <c r="F9" s="53"/>
      <c r="G9" s="53"/>
    </row>
    <row r="10" customFormat="false" ht="25.5" hidden="false" customHeight="true" outlineLevel="0" collapsed="false">
      <c r="A10" s="43"/>
      <c r="B10" s="46" t="n">
        <v>9</v>
      </c>
      <c r="C10" s="57" t="s">
        <v>47</v>
      </c>
      <c r="D10" s="57"/>
      <c r="E10" s="48" t="n">
        <v>102</v>
      </c>
      <c r="F10" s="49" t="n">
        <f aca="false">SUM(F11:F25)</f>
        <v>0</v>
      </c>
      <c r="G10" s="49" t="n">
        <f aca="false">SUM(G11:G25)</f>
        <v>0</v>
      </c>
    </row>
    <row r="11" customFormat="false" ht="25.5" hidden="false" customHeight="false" outlineLevel="0" collapsed="false">
      <c r="A11" s="43"/>
      <c r="B11" s="55" t="n">
        <v>10</v>
      </c>
      <c r="C11" s="56" t="s">
        <v>48</v>
      </c>
      <c r="D11" s="56" t="s">
        <v>49</v>
      </c>
      <c r="E11" s="55" t="s">
        <v>50</v>
      </c>
      <c r="F11" s="53"/>
      <c r="G11" s="53"/>
    </row>
    <row r="12" customFormat="false" ht="25.5" hidden="false" customHeight="false" outlineLevel="0" collapsed="false">
      <c r="A12" s="43"/>
      <c r="B12" s="55" t="n">
        <v>11</v>
      </c>
      <c r="C12" s="56" t="s">
        <v>51</v>
      </c>
      <c r="D12" s="56" t="s">
        <v>52</v>
      </c>
      <c r="E12" s="55" t="s">
        <v>53</v>
      </c>
      <c r="F12" s="53"/>
      <c r="G12" s="53"/>
    </row>
    <row r="13" customFormat="false" ht="25.5" hidden="false" customHeight="false" outlineLevel="0" collapsed="false">
      <c r="A13" s="43"/>
      <c r="B13" s="55" t="n">
        <v>12</v>
      </c>
      <c r="C13" s="56" t="s">
        <v>54</v>
      </c>
      <c r="D13" s="56" t="s">
        <v>55</v>
      </c>
      <c r="E13" s="55" t="s">
        <v>56</v>
      </c>
      <c r="F13" s="53"/>
      <c r="G13" s="53"/>
    </row>
    <row r="14" customFormat="false" ht="25.5" hidden="false" customHeight="false" outlineLevel="0" collapsed="false">
      <c r="A14" s="43"/>
      <c r="B14" s="55" t="n">
        <v>13</v>
      </c>
      <c r="C14" s="56" t="s">
        <v>57</v>
      </c>
      <c r="D14" s="56" t="s">
        <v>58</v>
      </c>
      <c r="E14" s="55" t="s">
        <v>59</v>
      </c>
      <c r="F14" s="53"/>
      <c r="G14" s="53"/>
    </row>
    <row r="15" customFormat="false" ht="12.75" hidden="false" customHeight="false" outlineLevel="0" collapsed="false">
      <c r="A15" s="43"/>
      <c r="B15" s="55" t="n">
        <v>14</v>
      </c>
      <c r="C15" s="56" t="s">
        <v>60</v>
      </c>
      <c r="D15" s="56" t="s">
        <v>61</v>
      </c>
      <c r="E15" s="55" t="s">
        <v>62</v>
      </c>
      <c r="F15" s="53"/>
      <c r="G15" s="53"/>
    </row>
    <row r="16" customFormat="false" ht="38.25" hidden="false" customHeight="false" outlineLevel="0" collapsed="false">
      <c r="A16" s="43"/>
      <c r="B16" s="55" t="n">
        <v>15</v>
      </c>
      <c r="C16" s="56" t="s">
        <v>63</v>
      </c>
      <c r="D16" s="56" t="s">
        <v>64</v>
      </c>
      <c r="E16" s="55" t="s">
        <v>65</v>
      </c>
      <c r="F16" s="53"/>
      <c r="G16" s="53"/>
    </row>
    <row r="17" customFormat="false" ht="25.5" hidden="false" customHeight="false" outlineLevel="0" collapsed="false">
      <c r="A17" s="43"/>
      <c r="B17" s="55" t="n">
        <v>16</v>
      </c>
      <c r="C17" s="56" t="s">
        <v>66</v>
      </c>
      <c r="D17" s="56" t="s">
        <v>67</v>
      </c>
      <c r="E17" s="55" t="s">
        <v>68</v>
      </c>
      <c r="F17" s="53"/>
      <c r="G17" s="53"/>
    </row>
    <row r="18" customFormat="false" ht="25.5" hidden="false" customHeight="false" outlineLevel="0" collapsed="false">
      <c r="A18" s="43"/>
      <c r="B18" s="55" t="n">
        <v>17</v>
      </c>
      <c r="C18" s="56" t="s">
        <v>69</v>
      </c>
      <c r="D18" s="56" t="s">
        <v>70</v>
      </c>
      <c r="E18" s="55" t="s">
        <v>71</v>
      </c>
      <c r="F18" s="53"/>
      <c r="G18" s="53"/>
    </row>
    <row r="19" customFormat="false" ht="12.75" hidden="false" customHeight="false" outlineLevel="0" collapsed="false">
      <c r="A19" s="43"/>
      <c r="B19" s="55" t="n">
        <v>18</v>
      </c>
      <c r="C19" s="56" t="s">
        <v>72</v>
      </c>
      <c r="D19" s="56" t="s">
        <v>73</v>
      </c>
      <c r="E19" s="55" t="s">
        <v>74</v>
      </c>
      <c r="F19" s="53"/>
      <c r="G19" s="53"/>
    </row>
    <row r="20" customFormat="false" ht="24.75" hidden="false" customHeight="true" outlineLevel="0" collapsed="false">
      <c r="A20" s="43"/>
      <c r="B20" s="55" t="n">
        <v>19</v>
      </c>
      <c r="C20" s="56" t="s">
        <v>75</v>
      </c>
      <c r="D20" s="56" t="s">
        <v>76</v>
      </c>
      <c r="E20" s="55" t="s">
        <v>77</v>
      </c>
      <c r="F20" s="53"/>
      <c r="G20" s="53"/>
    </row>
    <row r="21" customFormat="false" ht="16.5" hidden="false" customHeight="true" outlineLevel="0" collapsed="false">
      <c r="A21" s="43"/>
      <c r="B21" s="55" t="n">
        <v>20</v>
      </c>
      <c r="C21" s="56" t="s">
        <v>78</v>
      </c>
      <c r="D21" s="56" t="s">
        <v>79</v>
      </c>
      <c r="E21" s="55" t="s">
        <v>80</v>
      </c>
      <c r="F21" s="53"/>
      <c r="G21" s="53"/>
    </row>
    <row r="22" customFormat="false" ht="12.75" hidden="false" customHeight="false" outlineLevel="0" collapsed="false">
      <c r="A22" s="43"/>
      <c r="B22" s="55" t="n">
        <v>21</v>
      </c>
      <c r="C22" s="56" t="s">
        <v>81</v>
      </c>
      <c r="D22" s="56" t="s">
        <v>82</v>
      </c>
      <c r="E22" s="55" t="s">
        <v>83</v>
      </c>
      <c r="F22" s="53"/>
      <c r="G22" s="53"/>
    </row>
    <row r="23" customFormat="false" ht="25.5" hidden="false" customHeight="false" outlineLevel="0" collapsed="false">
      <c r="A23" s="43"/>
      <c r="B23" s="55" t="n">
        <v>21</v>
      </c>
      <c r="C23" s="56" t="s">
        <v>84</v>
      </c>
      <c r="D23" s="56" t="s">
        <v>85</v>
      </c>
      <c r="E23" s="55" t="s">
        <v>86</v>
      </c>
      <c r="F23" s="53"/>
      <c r="G23" s="53"/>
    </row>
    <row r="24" customFormat="false" ht="12.75" hidden="false" customHeight="false" outlineLevel="0" collapsed="false">
      <c r="A24" s="43"/>
      <c r="B24" s="55" t="n">
        <v>23</v>
      </c>
      <c r="C24" s="56" t="s">
        <v>87</v>
      </c>
      <c r="D24" s="56" t="s">
        <v>88</v>
      </c>
      <c r="E24" s="55" t="s">
        <v>89</v>
      </c>
      <c r="F24" s="53"/>
      <c r="G24" s="53"/>
    </row>
    <row r="25" customFormat="false" ht="12.75" hidden="false" customHeight="false" outlineLevel="0" collapsed="false">
      <c r="A25" s="43"/>
      <c r="B25" s="55" t="n">
        <v>24</v>
      </c>
      <c r="C25" s="56" t="s">
        <v>90</v>
      </c>
      <c r="D25" s="56" t="s">
        <v>91</v>
      </c>
      <c r="E25" s="55" t="s">
        <v>92</v>
      </c>
      <c r="F25" s="53"/>
      <c r="G25" s="53"/>
    </row>
    <row r="26" customFormat="false" ht="39" hidden="false" customHeight="true" outlineLevel="0" collapsed="false">
      <c r="A26" s="43"/>
      <c r="B26" s="46" t="n">
        <v>25</v>
      </c>
      <c r="C26" s="57" t="s">
        <v>93</v>
      </c>
      <c r="D26" s="57"/>
      <c r="E26" s="48" t="n">
        <v>103</v>
      </c>
      <c r="F26" s="49" t="n">
        <f aca="false">SUM(F27:F30)</f>
        <v>0</v>
      </c>
      <c r="G26" s="49" t="n">
        <f aca="false">SUM(G27:G30)</f>
        <v>0</v>
      </c>
    </row>
    <row r="27" customFormat="false" ht="18" hidden="false" customHeight="true" outlineLevel="0" collapsed="false">
      <c r="A27" s="43"/>
      <c r="B27" s="55" t="n">
        <v>26</v>
      </c>
      <c r="C27" s="56" t="s">
        <v>94</v>
      </c>
      <c r="D27" s="56" t="s">
        <v>95</v>
      </c>
      <c r="E27" s="55" t="s">
        <v>96</v>
      </c>
      <c r="F27" s="53"/>
      <c r="G27" s="53"/>
    </row>
    <row r="28" customFormat="false" ht="12.75" hidden="false" customHeight="false" outlineLevel="0" collapsed="false">
      <c r="A28" s="43"/>
      <c r="B28" s="55" t="n">
        <v>27</v>
      </c>
      <c r="C28" s="56" t="s">
        <v>97</v>
      </c>
      <c r="D28" s="56" t="s">
        <v>98</v>
      </c>
      <c r="E28" s="55" t="s">
        <v>99</v>
      </c>
      <c r="F28" s="53"/>
      <c r="G28" s="53"/>
    </row>
    <row r="29" customFormat="false" ht="12.75" hidden="false" customHeight="false" outlineLevel="0" collapsed="false">
      <c r="A29" s="43"/>
      <c r="B29" s="55" t="n">
        <v>28</v>
      </c>
      <c r="C29" s="56" t="s">
        <v>100</v>
      </c>
      <c r="D29" s="56" t="s">
        <v>101</v>
      </c>
      <c r="E29" s="55" t="s">
        <v>102</v>
      </c>
      <c r="F29" s="53"/>
      <c r="G29" s="53"/>
    </row>
    <row r="30" customFormat="false" ht="25.5" hidden="false" customHeight="false" outlineLevel="0" collapsed="false">
      <c r="A30" s="43"/>
      <c r="B30" s="55" t="n">
        <v>29</v>
      </c>
      <c r="C30" s="56" t="s">
        <v>103</v>
      </c>
      <c r="D30" s="56" t="s">
        <v>104</v>
      </c>
      <c r="E30" s="55" t="s">
        <v>105</v>
      </c>
      <c r="F30" s="53"/>
      <c r="G30" s="53"/>
    </row>
    <row r="31" customFormat="false" ht="39.75" hidden="false" customHeight="true" outlineLevel="0" collapsed="false">
      <c r="A31" s="43"/>
      <c r="B31" s="46" t="n">
        <v>30</v>
      </c>
      <c r="C31" s="57" t="s">
        <v>106</v>
      </c>
      <c r="D31" s="57"/>
      <c r="E31" s="48" t="n">
        <v>104</v>
      </c>
      <c r="F31" s="49" t="n">
        <f aca="false">SUM(F32:F40)</f>
        <v>0</v>
      </c>
      <c r="G31" s="49" t="n">
        <f aca="false">SUM(G32:G40)</f>
        <v>0</v>
      </c>
    </row>
    <row r="32" customFormat="false" ht="25.5" hidden="false" customHeight="false" outlineLevel="0" collapsed="false">
      <c r="A32" s="43"/>
      <c r="B32" s="55" t="n">
        <v>31</v>
      </c>
      <c r="C32" s="56" t="s">
        <v>107</v>
      </c>
      <c r="D32" s="56" t="s">
        <v>108</v>
      </c>
      <c r="E32" s="55" t="s">
        <v>109</v>
      </c>
      <c r="F32" s="53"/>
      <c r="G32" s="53"/>
    </row>
    <row r="33" customFormat="false" ht="25.5" hidden="false" customHeight="false" outlineLevel="0" collapsed="false">
      <c r="A33" s="43"/>
      <c r="B33" s="55" t="n">
        <v>32</v>
      </c>
      <c r="C33" s="56" t="s">
        <v>110</v>
      </c>
      <c r="D33" s="56" t="s">
        <v>111</v>
      </c>
      <c r="E33" s="55" t="s">
        <v>112</v>
      </c>
      <c r="F33" s="53"/>
      <c r="G33" s="53"/>
    </row>
    <row r="34" customFormat="false" ht="25.5" hidden="false" customHeight="false" outlineLevel="0" collapsed="false">
      <c r="A34" s="43"/>
      <c r="B34" s="55" t="n">
        <v>33</v>
      </c>
      <c r="C34" s="56" t="s">
        <v>113</v>
      </c>
      <c r="D34" s="56" t="s">
        <v>114</v>
      </c>
      <c r="E34" s="55" t="s">
        <v>115</v>
      </c>
      <c r="F34" s="53"/>
      <c r="G34" s="53"/>
    </row>
    <row r="35" customFormat="false" ht="38.25" hidden="false" customHeight="false" outlineLevel="0" collapsed="false">
      <c r="A35" s="43"/>
      <c r="B35" s="55" t="n">
        <v>34</v>
      </c>
      <c r="C35" s="56" t="s">
        <v>116</v>
      </c>
      <c r="D35" s="56" t="s">
        <v>117</v>
      </c>
      <c r="E35" s="55" t="s">
        <v>118</v>
      </c>
      <c r="F35" s="53"/>
      <c r="G35" s="53"/>
    </row>
    <row r="36" customFormat="false" ht="38.25" hidden="false" customHeight="false" outlineLevel="0" collapsed="false">
      <c r="A36" s="43"/>
      <c r="B36" s="55" t="n">
        <v>35</v>
      </c>
      <c r="C36" s="56" t="s">
        <v>119</v>
      </c>
      <c r="D36" s="56" t="s">
        <v>120</v>
      </c>
      <c r="E36" s="55" t="s">
        <v>121</v>
      </c>
      <c r="F36" s="53"/>
      <c r="G36" s="53"/>
    </row>
    <row r="37" customFormat="false" ht="25.5" hidden="false" customHeight="false" outlineLevel="0" collapsed="false">
      <c r="A37" s="43"/>
      <c r="B37" s="55" t="n">
        <v>36</v>
      </c>
      <c r="C37" s="56" t="s">
        <v>122</v>
      </c>
      <c r="D37" s="56" t="s">
        <v>123</v>
      </c>
      <c r="E37" s="55" t="s">
        <v>124</v>
      </c>
      <c r="F37" s="53"/>
      <c r="G37" s="53"/>
    </row>
    <row r="38" customFormat="false" ht="25.5" hidden="false" customHeight="false" outlineLevel="0" collapsed="false">
      <c r="A38" s="43"/>
      <c r="B38" s="55" t="n">
        <v>37</v>
      </c>
      <c r="C38" s="56" t="s">
        <v>125</v>
      </c>
      <c r="D38" s="56" t="s">
        <v>126</v>
      </c>
      <c r="E38" s="55" t="s">
        <v>127</v>
      </c>
      <c r="F38" s="53"/>
      <c r="G38" s="53"/>
    </row>
    <row r="39" customFormat="false" ht="25.5" hidden="false" customHeight="false" outlineLevel="0" collapsed="false">
      <c r="A39" s="43"/>
      <c r="B39" s="55" t="n">
        <v>38</v>
      </c>
      <c r="C39" s="56" t="s">
        <v>128</v>
      </c>
      <c r="D39" s="56" t="s">
        <v>129</v>
      </c>
      <c r="E39" s="55" t="s">
        <v>130</v>
      </c>
      <c r="F39" s="53"/>
      <c r="G39" s="53"/>
    </row>
    <row r="40" customFormat="false" ht="12.75" hidden="false" customHeight="false" outlineLevel="0" collapsed="false">
      <c r="A40" s="43"/>
      <c r="B40" s="55" t="n">
        <v>39</v>
      </c>
      <c r="C40" s="56" t="s">
        <v>131</v>
      </c>
      <c r="D40" s="56" t="s">
        <v>132</v>
      </c>
      <c r="E40" s="55" t="s">
        <v>133</v>
      </c>
      <c r="F40" s="53"/>
      <c r="G40" s="53"/>
    </row>
    <row r="41" customFormat="false" ht="27" hidden="false" customHeight="true" outlineLevel="0" collapsed="false">
      <c r="A41" s="43"/>
      <c r="B41" s="46" t="n">
        <v>40</v>
      </c>
      <c r="C41" s="58" t="s">
        <v>134</v>
      </c>
      <c r="D41" s="58"/>
      <c r="E41" s="48" t="n">
        <v>106</v>
      </c>
      <c r="F41" s="49" t="n">
        <f aca="false">SUM(F42:F43)</f>
        <v>0</v>
      </c>
      <c r="G41" s="49" t="n">
        <f aca="false">SUM(G42:G43)</f>
        <v>0</v>
      </c>
    </row>
    <row r="42" customFormat="false" ht="12.75" hidden="false" customHeight="false" outlineLevel="0" collapsed="false">
      <c r="A42" s="43"/>
      <c r="B42" s="50" t="n">
        <v>41</v>
      </c>
      <c r="C42" s="51" t="s">
        <v>135</v>
      </c>
      <c r="D42" s="51" t="s">
        <v>136</v>
      </c>
      <c r="E42" s="52" t="n">
        <v>106.01</v>
      </c>
      <c r="F42" s="53"/>
      <c r="G42" s="53"/>
    </row>
    <row r="43" customFormat="false" ht="12.75" hidden="false" customHeight="false" outlineLevel="0" collapsed="false">
      <c r="A43" s="43"/>
      <c r="B43" s="50" t="n">
        <v>42</v>
      </c>
      <c r="C43" s="51" t="s">
        <v>137</v>
      </c>
      <c r="D43" s="51" t="s">
        <v>138</v>
      </c>
      <c r="E43" s="52" t="n">
        <v>106.02</v>
      </c>
      <c r="F43" s="53"/>
      <c r="G43" s="53"/>
    </row>
    <row r="44" customFormat="false" ht="39.75" hidden="false" customHeight="true" outlineLevel="0" collapsed="false">
      <c r="A44" s="43"/>
      <c r="B44" s="46" t="n">
        <v>43</v>
      </c>
      <c r="C44" s="47" t="s">
        <v>139</v>
      </c>
      <c r="D44" s="47"/>
      <c r="E44" s="48" t="s">
        <v>140</v>
      </c>
      <c r="F44" s="49" t="n">
        <f aca="false">SUM(F41,F31,F26,F10,F5,F2)</f>
        <v>0</v>
      </c>
      <c r="G44" s="49" t="n">
        <f aca="false">SUM(G2,G5,G10,G26,G31,G41)</f>
        <v>0</v>
      </c>
    </row>
  </sheetData>
  <sheetProtection sheet="true" password="85c5"/>
  <mergeCells count="8">
    <mergeCell ref="C1:D1"/>
    <mergeCell ref="C2:D2"/>
    <mergeCell ref="C5:D5"/>
    <mergeCell ref="C10:D10"/>
    <mergeCell ref="C26:D26"/>
    <mergeCell ref="C31:D31"/>
    <mergeCell ref="C41:D41"/>
    <mergeCell ref="C44:D44"/>
  </mergeCells>
  <dataValidations count="1">
    <dataValidation allowBlank="true" error="A beírt érték nem (két tizedes) szám! Próbálkozz újból!" errorStyle="stop" errorTitle="Hiba!" operator="between" showDropDown="false" showErrorMessage="true" showInputMessage="false" sqref="F3:G4 F6:G9 F11:G25 F27:G30 F32:G40 F42:G43" type="custom">
      <formula1>IF(ROUND(F42,2)=F42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72" hidden="false" customHeight="false" outlineLevel="0" collapsed="false">
      <c r="A2" s="43"/>
      <c r="B2" s="44" t="s">
        <v>22</v>
      </c>
      <c r="C2" s="59" t="s">
        <v>141</v>
      </c>
      <c r="D2" s="59"/>
      <c r="E2" s="44" t="s">
        <v>24</v>
      </c>
      <c r="F2" s="44" t="s">
        <v>25</v>
      </c>
      <c r="G2" s="44" t="s">
        <v>26</v>
      </c>
    </row>
    <row r="3" customFormat="false" ht="27.75" hidden="false" customHeight="true" outlineLevel="0" collapsed="false">
      <c r="A3" s="43"/>
      <c r="B3" s="48" t="n">
        <v>44</v>
      </c>
      <c r="C3" s="47" t="s">
        <v>142</v>
      </c>
      <c r="D3" s="47"/>
      <c r="E3" s="48" t="n">
        <v>201</v>
      </c>
      <c r="F3" s="60" t="n">
        <f aca="false">SUM(F4:F24)</f>
        <v>0</v>
      </c>
      <c r="G3" s="60" t="n">
        <f aca="false">SUM(G4:G24)</f>
        <v>0</v>
      </c>
    </row>
    <row r="4" customFormat="false" ht="25.5" hidden="false" customHeight="false" outlineLevel="0" collapsed="false">
      <c r="A4" s="43"/>
      <c r="B4" s="55" t="n">
        <v>45</v>
      </c>
      <c r="C4" s="56" t="s">
        <v>143</v>
      </c>
      <c r="D4" s="56" t="s">
        <v>144</v>
      </c>
      <c r="E4" s="55" t="s">
        <v>145</v>
      </c>
      <c r="F4" s="53"/>
      <c r="G4" s="53"/>
    </row>
    <row r="5" customFormat="false" ht="25.5" hidden="false" customHeight="false" outlineLevel="0" collapsed="false">
      <c r="A5" s="43"/>
      <c r="B5" s="55" t="n">
        <v>46</v>
      </c>
      <c r="C5" s="56" t="s">
        <v>146</v>
      </c>
      <c r="D5" s="56" t="s">
        <v>147</v>
      </c>
      <c r="E5" s="55" t="s">
        <v>148</v>
      </c>
      <c r="F5" s="53"/>
      <c r="G5" s="53"/>
    </row>
    <row r="6" customFormat="false" ht="12.75" hidden="false" customHeight="false" outlineLevel="0" collapsed="false">
      <c r="A6" s="43"/>
      <c r="B6" s="55" t="n">
        <v>47</v>
      </c>
      <c r="C6" s="56" t="s">
        <v>149</v>
      </c>
      <c r="D6" s="56" t="s">
        <v>150</v>
      </c>
      <c r="E6" s="55" t="s">
        <v>151</v>
      </c>
      <c r="F6" s="53"/>
      <c r="G6" s="53"/>
    </row>
    <row r="7" customFormat="false" ht="25.5" hidden="false" customHeight="false" outlineLevel="0" collapsed="false">
      <c r="A7" s="43"/>
      <c r="B7" s="55" t="n">
        <v>48</v>
      </c>
      <c r="C7" s="56" t="s">
        <v>152</v>
      </c>
      <c r="D7" s="56" t="s">
        <v>153</v>
      </c>
      <c r="E7" s="55" t="s">
        <v>154</v>
      </c>
      <c r="F7" s="53"/>
      <c r="G7" s="53"/>
    </row>
    <row r="8" customFormat="false" ht="25.5" hidden="false" customHeight="false" outlineLevel="0" collapsed="false">
      <c r="A8" s="43"/>
      <c r="B8" s="55" t="n">
        <v>49</v>
      </c>
      <c r="C8" s="56" t="s">
        <v>155</v>
      </c>
      <c r="D8" s="56" t="s">
        <v>156</v>
      </c>
      <c r="E8" s="55" t="s">
        <v>157</v>
      </c>
      <c r="F8" s="53"/>
      <c r="G8" s="53"/>
    </row>
    <row r="9" customFormat="false" ht="25.5" hidden="false" customHeight="false" outlineLevel="0" collapsed="false">
      <c r="A9" s="43"/>
      <c r="B9" s="55" t="n">
        <v>50</v>
      </c>
      <c r="C9" s="56" t="s">
        <v>158</v>
      </c>
      <c r="D9" s="56" t="s">
        <v>159</v>
      </c>
      <c r="E9" s="55" t="s">
        <v>160</v>
      </c>
      <c r="F9" s="53"/>
      <c r="G9" s="53"/>
    </row>
    <row r="10" customFormat="false" ht="12.75" hidden="false" customHeight="false" outlineLevel="0" collapsed="false">
      <c r="A10" s="43"/>
      <c r="B10" s="55" t="n">
        <v>51</v>
      </c>
      <c r="C10" s="56" t="s">
        <v>161</v>
      </c>
      <c r="D10" s="56" t="s">
        <v>162</v>
      </c>
      <c r="E10" s="55" t="s">
        <v>163</v>
      </c>
      <c r="F10" s="53"/>
      <c r="G10" s="53"/>
    </row>
    <row r="11" customFormat="false" ht="13.5" hidden="false" customHeight="true" outlineLevel="0" collapsed="false">
      <c r="A11" s="43"/>
      <c r="B11" s="55" t="n">
        <v>52</v>
      </c>
      <c r="C11" s="56" t="s">
        <v>164</v>
      </c>
      <c r="D11" s="56" t="s">
        <v>165</v>
      </c>
      <c r="E11" s="55" t="s">
        <v>166</v>
      </c>
      <c r="F11" s="53"/>
      <c r="G11" s="53"/>
    </row>
    <row r="12" customFormat="false" ht="38.25" hidden="false" customHeight="false" outlineLevel="0" collapsed="false">
      <c r="A12" s="43"/>
      <c r="B12" s="55" t="n">
        <v>53</v>
      </c>
      <c r="C12" s="56" t="s">
        <v>167</v>
      </c>
      <c r="D12" s="56" t="s">
        <v>168</v>
      </c>
      <c r="E12" s="55" t="s">
        <v>169</v>
      </c>
      <c r="F12" s="53"/>
      <c r="G12" s="53"/>
    </row>
    <row r="13" customFormat="false" ht="27" hidden="false" customHeight="true" outlineLevel="0" collapsed="false">
      <c r="A13" s="43"/>
      <c r="B13" s="55" t="n">
        <v>54</v>
      </c>
      <c r="C13" s="56" t="s">
        <v>170</v>
      </c>
      <c r="D13" s="56" t="s">
        <v>171</v>
      </c>
      <c r="E13" s="55" t="s">
        <v>172</v>
      </c>
      <c r="F13" s="53"/>
      <c r="G13" s="53"/>
    </row>
    <row r="14" customFormat="false" ht="12.75" hidden="false" customHeight="false" outlineLevel="0" collapsed="false">
      <c r="A14" s="43"/>
      <c r="B14" s="55" t="n">
        <v>55</v>
      </c>
      <c r="C14" s="56" t="s">
        <v>173</v>
      </c>
      <c r="D14" s="56" t="s">
        <v>174</v>
      </c>
      <c r="E14" s="55" t="s">
        <v>175</v>
      </c>
      <c r="F14" s="53"/>
      <c r="G14" s="53"/>
    </row>
    <row r="15" customFormat="false" ht="12.75" hidden="false" customHeight="false" outlineLevel="0" collapsed="false">
      <c r="A15" s="43"/>
      <c r="B15" s="55" t="n">
        <v>56</v>
      </c>
      <c r="C15" s="56" t="s">
        <v>176</v>
      </c>
      <c r="D15" s="56" t="s">
        <v>177</v>
      </c>
      <c r="E15" s="55" t="s">
        <v>178</v>
      </c>
      <c r="F15" s="53"/>
      <c r="G15" s="53"/>
    </row>
    <row r="16" customFormat="false" ht="12.75" hidden="false" customHeight="false" outlineLevel="0" collapsed="false">
      <c r="A16" s="43"/>
      <c r="B16" s="55" t="n">
        <v>57</v>
      </c>
      <c r="C16" s="56" t="s">
        <v>179</v>
      </c>
      <c r="D16" s="56" t="s">
        <v>180</v>
      </c>
      <c r="E16" s="55" t="s">
        <v>181</v>
      </c>
      <c r="F16" s="53"/>
      <c r="G16" s="53"/>
    </row>
    <row r="17" customFormat="false" ht="12.75" hidden="false" customHeight="false" outlineLevel="0" collapsed="false">
      <c r="A17" s="43"/>
      <c r="B17" s="55" t="n">
        <v>58</v>
      </c>
      <c r="C17" s="56" t="s">
        <v>182</v>
      </c>
      <c r="D17" s="56" t="s">
        <v>183</v>
      </c>
      <c r="E17" s="55" t="s">
        <v>184</v>
      </c>
      <c r="F17" s="53"/>
      <c r="G17" s="53"/>
    </row>
    <row r="18" customFormat="false" ht="12.75" hidden="false" customHeight="false" outlineLevel="0" collapsed="false">
      <c r="A18" s="43"/>
      <c r="B18" s="55" t="n">
        <v>59</v>
      </c>
      <c r="C18" s="56" t="s">
        <v>185</v>
      </c>
      <c r="D18" s="56" t="s">
        <v>186</v>
      </c>
      <c r="E18" s="55" t="s">
        <v>187</v>
      </c>
      <c r="F18" s="53"/>
      <c r="G18" s="53"/>
    </row>
    <row r="19" customFormat="false" ht="25.5" hidden="false" customHeight="false" outlineLevel="0" collapsed="false">
      <c r="A19" s="43"/>
      <c r="B19" s="55" t="n">
        <v>60</v>
      </c>
      <c r="C19" s="56" t="s">
        <v>188</v>
      </c>
      <c r="D19" s="56" t="s">
        <v>189</v>
      </c>
      <c r="E19" s="55" t="s">
        <v>190</v>
      </c>
      <c r="F19" s="53"/>
      <c r="G19" s="53"/>
    </row>
    <row r="20" customFormat="false" ht="12.75" hidden="false" customHeight="false" outlineLevel="0" collapsed="false">
      <c r="A20" s="43"/>
      <c r="B20" s="55" t="n">
        <v>61</v>
      </c>
      <c r="C20" s="56" t="s">
        <v>191</v>
      </c>
      <c r="D20" s="56" t="s">
        <v>192</v>
      </c>
      <c r="E20" s="55" t="s">
        <v>193</v>
      </c>
      <c r="F20" s="53"/>
      <c r="G20" s="53"/>
    </row>
    <row r="21" customFormat="false" ht="12.75" hidden="false" customHeight="false" outlineLevel="0" collapsed="false">
      <c r="A21" s="43"/>
      <c r="B21" s="55" t="n">
        <v>62</v>
      </c>
      <c r="C21" s="56" t="s">
        <v>194</v>
      </c>
      <c r="D21" s="56" t="s">
        <v>195</v>
      </c>
      <c r="E21" s="55" t="s">
        <v>196</v>
      </c>
      <c r="F21" s="53"/>
      <c r="G21" s="53"/>
    </row>
    <row r="22" customFormat="false" ht="12.75" hidden="false" customHeight="false" outlineLevel="0" collapsed="false">
      <c r="A22" s="43"/>
      <c r="B22" s="55" t="n">
        <v>63</v>
      </c>
      <c r="C22" s="56" t="s">
        <v>197</v>
      </c>
      <c r="D22" s="56" t="s">
        <v>198</v>
      </c>
      <c r="E22" s="55" t="s">
        <v>199</v>
      </c>
      <c r="F22" s="53"/>
      <c r="G22" s="53"/>
    </row>
    <row r="23" customFormat="false" ht="12.75" hidden="false" customHeight="false" outlineLevel="0" collapsed="false">
      <c r="A23" s="43"/>
      <c r="B23" s="55" t="n">
        <v>64</v>
      </c>
      <c r="C23" s="56" t="s">
        <v>200</v>
      </c>
      <c r="D23" s="56" t="s">
        <v>201</v>
      </c>
      <c r="E23" s="55" t="s">
        <v>202</v>
      </c>
      <c r="F23" s="53"/>
      <c r="G23" s="53"/>
    </row>
    <row r="24" customFormat="false" ht="38.25" hidden="false" customHeight="false" outlineLevel="0" collapsed="false">
      <c r="A24" s="43"/>
      <c r="B24" s="55" t="n">
        <v>65</v>
      </c>
      <c r="C24" s="56" t="s">
        <v>203</v>
      </c>
      <c r="D24" s="56" t="s">
        <v>204</v>
      </c>
      <c r="E24" s="55" t="s">
        <v>205</v>
      </c>
      <c r="F24" s="53"/>
      <c r="G24" s="53"/>
    </row>
    <row r="25" customFormat="false" ht="39" hidden="false" customHeight="true" outlineLevel="0" collapsed="false">
      <c r="A25" s="43"/>
      <c r="B25" s="48" t="n">
        <v>66</v>
      </c>
      <c r="C25" s="47" t="s">
        <v>206</v>
      </c>
      <c r="D25" s="47"/>
      <c r="E25" s="48" t="n">
        <v>202</v>
      </c>
      <c r="F25" s="60" t="n">
        <f aca="false">SUM(F26:F36)</f>
        <v>0</v>
      </c>
      <c r="G25" s="60" t="n">
        <f aca="false">SUM(G26:G36)</f>
        <v>0</v>
      </c>
    </row>
    <row r="26" customFormat="false" ht="25.5" hidden="false" customHeight="false" outlineLevel="0" collapsed="false">
      <c r="A26" s="43"/>
      <c r="B26" s="55" t="n">
        <v>67</v>
      </c>
      <c r="C26" s="56" t="s">
        <v>207</v>
      </c>
      <c r="D26" s="56" t="s">
        <v>208</v>
      </c>
      <c r="E26" s="55" t="s">
        <v>209</v>
      </c>
      <c r="F26" s="53"/>
      <c r="G26" s="53"/>
    </row>
    <row r="27" customFormat="false" ht="12.75" hidden="false" customHeight="false" outlineLevel="0" collapsed="false">
      <c r="A27" s="43"/>
      <c r="B27" s="55" t="n">
        <v>68</v>
      </c>
      <c r="C27" s="56" t="s">
        <v>210</v>
      </c>
      <c r="D27" s="56" t="s">
        <v>211</v>
      </c>
      <c r="E27" s="55" t="s">
        <v>212</v>
      </c>
      <c r="F27" s="53"/>
      <c r="G27" s="53"/>
    </row>
    <row r="28" customFormat="false" ht="25.5" hidden="false" customHeight="false" outlineLevel="0" collapsed="false">
      <c r="A28" s="43"/>
      <c r="B28" s="55" t="n">
        <v>69</v>
      </c>
      <c r="C28" s="56" t="s">
        <v>213</v>
      </c>
      <c r="D28" s="56" t="s">
        <v>214</v>
      </c>
      <c r="E28" s="55" t="s">
        <v>215</v>
      </c>
      <c r="F28" s="53"/>
      <c r="G28" s="53"/>
    </row>
    <row r="29" customFormat="false" ht="25.5" hidden="false" customHeight="false" outlineLevel="0" collapsed="false">
      <c r="A29" s="43"/>
      <c r="B29" s="55" t="n">
        <v>70</v>
      </c>
      <c r="C29" s="56" t="s">
        <v>216</v>
      </c>
      <c r="D29" s="56" t="s">
        <v>217</v>
      </c>
      <c r="E29" s="55" t="s">
        <v>218</v>
      </c>
      <c r="F29" s="53"/>
      <c r="G29" s="53"/>
    </row>
    <row r="30" customFormat="false" ht="12.75" hidden="false" customHeight="false" outlineLevel="0" collapsed="false">
      <c r="A30" s="43"/>
      <c r="B30" s="55" t="n">
        <v>71</v>
      </c>
      <c r="C30" s="56" t="s">
        <v>219</v>
      </c>
      <c r="D30" s="56" t="s">
        <v>220</v>
      </c>
      <c r="E30" s="55" t="s">
        <v>221</v>
      </c>
      <c r="F30" s="53"/>
      <c r="G30" s="53"/>
    </row>
    <row r="31" customFormat="false" ht="39.75" hidden="false" customHeight="true" outlineLevel="0" collapsed="false">
      <c r="A31" s="43"/>
      <c r="B31" s="55" t="n">
        <v>72</v>
      </c>
      <c r="C31" s="56" t="s">
        <v>222</v>
      </c>
      <c r="D31" s="56" t="s">
        <v>223</v>
      </c>
      <c r="E31" s="55" t="s">
        <v>224</v>
      </c>
      <c r="F31" s="53"/>
      <c r="G31" s="53"/>
    </row>
    <row r="32" customFormat="false" ht="25.5" hidden="false" customHeight="false" outlineLevel="0" collapsed="false">
      <c r="A32" s="43"/>
      <c r="B32" s="55" t="n">
        <v>73</v>
      </c>
      <c r="C32" s="56" t="s">
        <v>225</v>
      </c>
      <c r="D32" s="56" t="s">
        <v>226</v>
      </c>
      <c r="E32" s="55" t="s">
        <v>227</v>
      </c>
      <c r="F32" s="53"/>
      <c r="G32" s="53"/>
    </row>
    <row r="33" customFormat="false" ht="12.75" hidden="false" customHeight="false" outlineLevel="0" collapsed="false">
      <c r="A33" s="43"/>
      <c r="B33" s="55" t="n">
        <v>74</v>
      </c>
      <c r="C33" s="56" t="s">
        <v>228</v>
      </c>
      <c r="D33" s="56" t="s">
        <v>229</v>
      </c>
      <c r="E33" s="55" t="s">
        <v>230</v>
      </c>
      <c r="F33" s="53"/>
      <c r="G33" s="53"/>
    </row>
    <row r="34" customFormat="false" ht="12.75" hidden="false" customHeight="false" outlineLevel="0" collapsed="false">
      <c r="A34" s="43"/>
      <c r="B34" s="55" t="n">
        <v>75</v>
      </c>
      <c r="C34" s="56" t="s">
        <v>72</v>
      </c>
      <c r="D34" s="56" t="s">
        <v>231</v>
      </c>
      <c r="E34" s="55" t="s">
        <v>232</v>
      </c>
      <c r="F34" s="53"/>
      <c r="G34" s="53"/>
    </row>
    <row r="35" customFormat="false" ht="12.75" hidden="false" customHeight="false" outlineLevel="0" collapsed="false">
      <c r="A35" s="43"/>
      <c r="B35" s="55" t="n">
        <v>76</v>
      </c>
      <c r="C35" s="56" t="s">
        <v>233</v>
      </c>
      <c r="D35" s="56" t="s">
        <v>234</v>
      </c>
      <c r="E35" s="55" t="s">
        <v>235</v>
      </c>
      <c r="F35" s="53"/>
      <c r="G35" s="53"/>
    </row>
    <row r="36" customFormat="false" ht="12.75" hidden="false" customHeight="false" outlineLevel="0" collapsed="false">
      <c r="A36" s="43"/>
      <c r="B36" s="55" t="n">
        <v>77</v>
      </c>
      <c r="C36" s="56" t="s">
        <v>236</v>
      </c>
      <c r="D36" s="56" t="s">
        <v>237</v>
      </c>
      <c r="E36" s="55" t="s">
        <v>238</v>
      </c>
      <c r="F36" s="53"/>
      <c r="G36" s="53"/>
    </row>
    <row r="37" customFormat="false" ht="40.5" hidden="false" customHeight="true" outlineLevel="0" collapsed="false">
      <c r="A37" s="43"/>
      <c r="B37" s="48" t="n">
        <v>78</v>
      </c>
      <c r="C37" s="47" t="s">
        <v>239</v>
      </c>
      <c r="D37" s="47"/>
      <c r="E37" s="48" t="n">
        <v>203</v>
      </c>
      <c r="F37" s="60" t="n">
        <f aca="false">SUM(F38:F41)</f>
        <v>0</v>
      </c>
      <c r="G37" s="60" t="n">
        <f aca="false">SUM(G38:G41)</f>
        <v>0</v>
      </c>
    </row>
    <row r="38" customFormat="false" ht="12.75" hidden="false" customHeight="false" outlineLevel="0" collapsed="false">
      <c r="A38" s="43"/>
      <c r="B38" s="55" t="n">
        <v>79</v>
      </c>
      <c r="C38" s="56" t="s">
        <v>94</v>
      </c>
      <c r="D38" s="56" t="s">
        <v>240</v>
      </c>
      <c r="E38" s="55" t="s">
        <v>241</v>
      </c>
      <c r="F38" s="53"/>
      <c r="G38" s="53"/>
    </row>
    <row r="39" customFormat="false" ht="12.75" hidden="false" customHeight="false" outlineLevel="0" collapsed="false">
      <c r="A39" s="43"/>
      <c r="B39" s="55" t="n">
        <v>80</v>
      </c>
      <c r="C39" s="56" t="s">
        <v>97</v>
      </c>
      <c r="D39" s="56" t="s">
        <v>242</v>
      </c>
      <c r="E39" s="55" t="s">
        <v>243</v>
      </c>
      <c r="F39" s="53"/>
      <c r="G39" s="53"/>
    </row>
    <row r="40" customFormat="false" ht="38.25" hidden="false" customHeight="false" outlineLevel="0" collapsed="false">
      <c r="A40" s="43"/>
      <c r="B40" s="55" t="n">
        <v>81</v>
      </c>
      <c r="C40" s="56" t="s">
        <v>244</v>
      </c>
      <c r="D40" s="56" t="s">
        <v>245</v>
      </c>
      <c r="E40" s="55" t="s">
        <v>246</v>
      </c>
      <c r="F40" s="53"/>
      <c r="G40" s="53"/>
    </row>
    <row r="41" customFormat="false" ht="25.5" hidden="false" customHeight="false" outlineLevel="0" collapsed="false">
      <c r="A41" s="43"/>
      <c r="B41" s="55" t="n">
        <v>82</v>
      </c>
      <c r="C41" s="56" t="s">
        <v>247</v>
      </c>
      <c r="D41" s="56" t="s">
        <v>248</v>
      </c>
      <c r="E41" s="55" t="s">
        <v>249</v>
      </c>
      <c r="F41" s="53"/>
      <c r="G41" s="53"/>
    </row>
    <row r="42" customFormat="false" ht="30.75" hidden="false" customHeight="true" outlineLevel="0" collapsed="false">
      <c r="A42" s="43"/>
      <c r="B42" s="48" t="n">
        <v>83</v>
      </c>
      <c r="C42" s="47" t="s">
        <v>250</v>
      </c>
      <c r="D42" s="47"/>
      <c r="E42" s="48" t="n">
        <v>204</v>
      </c>
      <c r="F42" s="60" t="n">
        <f aca="false">SUM(F43:F44)</f>
        <v>0</v>
      </c>
      <c r="G42" s="60" t="n">
        <f aca="false">SUM(G43:G44)</f>
        <v>0</v>
      </c>
    </row>
    <row r="43" customFormat="false" ht="12.75" hidden="false" customHeight="false" outlineLevel="0" collapsed="false">
      <c r="A43" s="43"/>
      <c r="B43" s="52" t="n">
        <v>84</v>
      </c>
      <c r="C43" s="51" t="s">
        <v>251</v>
      </c>
      <c r="D43" s="51" t="s">
        <v>252</v>
      </c>
      <c r="E43" s="52" t="n">
        <v>204.01</v>
      </c>
      <c r="F43" s="53"/>
      <c r="G43" s="53"/>
    </row>
    <row r="44" customFormat="false" ht="12.75" hidden="false" customHeight="false" outlineLevel="0" collapsed="false">
      <c r="A44" s="43"/>
      <c r="B44" s="52" t="n">
        <v>85</v>
      </c>
      <c r="C44" s="51" t="s">
        <v>253</v>
      </c>
      <c r="D44" s="51" t="s">
        <v>254</v>
      </c>
      <c r="E44" s="52" t="n">
        <v>204.02</v>
      </c>
      <c r="F44" s="53"/>
      <c r="G44" s="53"/>
    </row>
    <row r="45" customFormat="false" ht="33.75" hidden="false" customHeight="true" outlineLevel="0" collapsed="false">
      <c r="A45" s="43"/>
      <c r="B45" s="48" t="n">
        <v>86</v>
      </c>
      <c r="C45" s="47" t="s">
        <v>255</v>
      </c>
      <c r="D45" s="47"/>
      <c r="E45" s="48" t="n">
        <v>206</v>
      </c>
      <c r="F45" s="60" t="n">
        <f aca="false">SUM(F46:F47)</f>
        <v>0</v>
      </c>
      <c r="G45" s="60" t="n">
        <f aca="false">SUM(G46:G47)</f>
        <v>0</v>
      </c>
    </row>
    <row r="46" customFormat="false" ht="12.75" hidden="false" customHeight="false" outlineLevel="0" collapsed="false">
      <c r="A46" s="43"/>
      <c r="B46" s="52" t="n">
        <v>87</v>
      </c>
      <c r="C46" s="51" t="s">
        <v>256</v>
      </c>
      <c r="D46" s="51" t="s">
        <v>257</v>
      </c>
      <c r="E46" s="52" t="n">
        <v>206.01</v>
      </c>
      <c r="F46" s="53"/>
      <c r="G46" s="53"/>
    </row>
    <row r="47" customFormat="false" ht="12.75" hidden="false" customHeight="false" outlineLevel="0" collapsed="false">
      <c r="A47" s="43"/>
      <c r="B47" s="52" t="n">
        <v>88</v>
      </c>
      <c r="C47" s="51" t="s">
        <v>258</v>
      </c>
      <c r="D47" s="51" t="s">
        <v>259</v>
      </c>
      <c r="E47" s="52" t="n">
        <v>206.02</v>
      </c>
      <c r="F47" s="53"/>
      <c r="G47" s="53"/>
    </row>
    <row r="48" customFormat="false" ht="34.5" hidden="false" customHeight="true" outlineLevel="0" collapsed="false">
      <c r="A48" s="43"/>
      <c r="B48" s="48" t="n">
        <v>89</v>
      </c>
      <c r="C48" s="47" t="s">
        <v>260</v>
      </c>
      <c r="D48" s="47"/>
      <c r="E48" s="48" t="s">
        <v>140</v>
      </c>
      <c r="F48" s="60" t="n">
        <f aca="false">SUM(F45,F42,F37,F25,F3)</f>
        <v>0</v>
      </c>
      <c r="G48" s="60" t="n">
        <f aca="false">SUM(G45,G42,G37,G25,G3)</f>
        <v>0</v>
      </c>
    </row>
    <row r="49" customFormat="false" ht="39" hidden="false" customHeight="true" outlineLevel="0" collapsed="false">
      <c r="A49" s="43"/>
      <c r="B49" s="48" t="n">
        <v>90</v>
      </c>
      <c r="C49" s="47" t="s">
        <v>261</v>
      </c>
      <c r="D49" s="47"/>
      <c r="E49" s="48" t="n">
        <v>500</v>
      </c>
      <c r="F49" s="60" t="n">
        <f aca="false">SUM(Bevétel!F44,-Kiadás!F48)</f>
        <v>0</v>
      </c>
      <c r="G49" s="60"/>
    </row>
    <row r="50" customFormat="false" ht="12.75" hidden="false" customHeight="false" outlineLevel="0" collapsed="false">
      <c r="A50" s="43"/>
      <c r="B50" s="52" t="n">
        <v>91</v>
      </c>
      <c r="C50" s="51" t="s">
        <v>262</v>
      </c>
      <c r="D50" s="51" t="s">
        <v>32</v>
      </c>
      <c r="E50" s="52" t="s">
        <v>263</v>
      </c>
      <c r="F50" s="53"/>
      <c r="G50" s="53"/>
    </row>
    <row r="51" customFormat="false" ht="12.75" hidden="false" customHeight="false" outlineLevel="0" collapsed="false">
      <c r="A51" s="43"/>
      <c r="B51" s="52" t="n">
        <v>92</v>
      </c>
      <c r="C51" s="51" t="s">
        <v>264</v>
      </c>
      <c r="D51" s="51" t="s">
        <v>265</v>
      </c>
      <c r="E51" s="52" t="s">
        <v>266</v>
      </c>
      <c r="F51" s="53"/>
      <c r="G51" s="53"/>
    </row>
    <row r="52" customFormat="false" ht="12.75" hidden="false" customHeight="false" outlineLevel="0" collapsed="false">
      <c r="A52" s="43"/>
      <c r="B52" s="61"/>
      <c r="C52" s="62"/>
      <c r="D52" s="62"/>
      <c r="E52" s="61"/>
      <c r="F52" s="63"/>
      <c r="G52" s="63"/>
    </row>
    <row r="53" customFormat="false" ht="12.75" hidden="false" customHeight="false" outlineLevel="0" collapsed="false">
      <c r="A53" s="43"/>
      <c r="B53" s="61"/>
      <c r="C53" s="62"/>
      <c r="D53" s="62"/>
      <c r="E53" s="61"/>
      <c r="F53" s="63"/>
      <c r="G53" s="63"/>
    </row>
    <row r="54" customFormat="false" ht="12.75" hidden="false" customHeight="false" outlineLevel="0" collapsed="false">
      <c r="A54" s="43"/>
      <c r="B54" s="61"/>
      <c r="C54" s="62"/>
      <c r="D54" s="62"/>
      <c r="E54" s="61"/>
      <c r="F54" s="63"/>
      <c r="G54" s="63"/>
    </row>
    <row r="55" customFormat="false" ht="12.75" hidden="false" customHeight="false" outlineLevel="0" collapsed="false">
      <c r="A55" s="43"/>
      <c r="B55" s="61"/>
      <c r="C55" s="62"/>
      <c r="D55" s="62"/>
      <c r="E55" s="61"/>
      <c r="F55" s="63"/>
      <c r="G55" s="63"/>
    </row>
    <row r="56" customFormat="false" ht="12.75" hidden="false" customHeight="false" outlineLevel="0" collapsed="false">
      <c r="A56" s="43"/>
      <c r="C56" s="64" t="s">
        <v>267</v>
      </c>
      <c r="D56" s="65" t="s">
        <v>268</v>
      </c>
      <c r="E56" s="66" t="s">
        <v>269</v>
      </c>
      <c r="F56" s="67"/>
      <c r="G56" s="68" t="s">
        <v>270</v>
      </c>
    </row>
    <row r="57" customFormat="false" ht="12.75" hidden="false" customHeight="false" outlineLevel="0" collapsed="false">
      <c r="A57" s="43"/>
      <c r="B57" s="61"/>
      <c r="C57" s="62"/>
      <c r="D57" s="62"/>
      <c r="E57" s="61"/>
      <c r="F57" s="63"/>
      <c r="G57" s="63"/>
    </row>
    <row r="58" customFormat="false" ht="12.75" hidden="false" customHeight="false" outlineLevel="0" collapsed="false">
      <c r="A58" s="43"/>
      <c r="B58" s="61"/>
      <c r="C58" s="62"/>
      <c r="D58" s="62"/>
      <c r="E58" s="61"/>
      <c r="F58" s="63"/>
      <c r="G58" s="63"/>
    </row>
    <row r="59" customFormat="false" ht="12.75" hidden="false" customHeight="false" outlineLevel="0" collapsed="false">
      <c r="A59" s="43"/>
      <c r="B59" s="61"/>
      <c r="C59" s="62"/>
      <c r="D59" s="62"/>
      <c r="E59" s="61"/>
      <c r="F59" s="63"/>
      <c r="G59" s="63"/>
    </row>
    <row r="60" customFormat="false" ht="12.75" hidden="false" customHeight="false" outlineLevel="0" collapsed="false">
      <c r="A60" s="43"/>
      <c r="B60" s="69"/>
      <c r="C60" s="65"/>
      <c r="D60" s="62"/>
      <c r="E60" s="61"/>
      <c r="F60" s="63"/>
      <c r="G60" s="63"/>
    </row>
    <row r="61" customFormat="false" ht="12.75" hidden="false" customHeight="false" outlineLevel="0" collapsed="false">
      <c r="A61" s="43"/>
      <c r="B61" s="61"/>
      <c r="C61" s="70"/>
      <c r="D61" s="62"/>
      <c r="E61" s="64"/>
      <c r="F61" s="63"/>
      <c r="G61" s="63"/>
    </row>
    <row r="62" customFormat="false" ht="12.75" hidden="false" customHeight="false" outlineLevel="0" collapsed="false">
      <c r="A62" s="43"/>
      <c r="B62" s="61"/>
      <c r="C62" s="70"/>
      <c r="D62" s="62"/>
      <c r="E62" s="64"/>
      <c r="F62" s="63"/>
      <c r="G62" s="6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</sheetData>
  <sheetProtection sheet="true" password="85c5"/>
  <mergeCells count="8">
    <mergeCell ref="C2:D2"/>
    <mergeCell ref="C3:D3"/>
    <mergeCell ref="C25:D25"/>
    <mergeCell ref="C37:D37"/>
    <mergeCell ref="C42:D42"/>
    <mergeCell ref="C45:D45"/>
    <mergeCell ref="C48:D48"/>
    <mergeCell ref="C49:D49"/>
  </mergeCells>
  <dataValidations count="1">
    <dataValidation allowBlank="true" error="A beírt érték nem (két tizedes) szám! Próbálkozz újból!" errorStyle="stop" errorTitle="Hiba!" operator="between" showDropDown="false" showErrorMessage="true" showInputMessage="false" sqref="F4:G24 F26:G36 F38:G41 F43:G44 F46:G47 F50:G51" type="custom">
      <formula1>IF(ROUND(F50,2)=F50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9:12:14Z</dcterms:created>
  <dc:creator>Tibor</dc:creator>
  <dc:description/>
  <dc:language>en-US</dc:language>
  <cp:lastModifiedBy>Tibor</cp:lastModifiedBy>
  <cp:lastPrinted>2012-12-14T17:31:27Z</cp:lastPrinted>
  <dcterms:modified xsi:type="dcterms:W3CDTF">2013-12-09T18:08:04Z</dcterms:modified>
  <cp:revision>0</cp:revision>
  <dc:subject/>
  <dc:title/>
</cp:coreProperties>
</file>